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" sheetId="1" state="visible" r:id="rId2"/>
    <sheet name="collettiva 2019" sheetId="2" state="visible" r:id="rId3"/>
    <sheet name="individuale 2019" sheetId="3" state="visible" r:id="rId4"/>
    <sheet name="TOT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DATI AGGREGATI RIPARTIZIONE FONDO INCENTIVANTE PER SETTORI - ANNO 2018</t>
  </si>
  <si>
    <t xml:space="preserve">parametro individuale di categoria del dipendente</t>
  </si>
  <si>
    <t xml:space="preserve">media scheda valutazione</t>
  </si>
  <si>
    <t xml:space="preserve">giorni presenza in servizio</t>
  </si>
  <si>
    <t xml:space="preserve">parametro individuale corretto  1X2X3/36500</t>
  </si>
  <si>
    <t xml:space="preserve">grado
raggiungimento
obiettivi
</t>
  </si>
  <si>
    <t xml:space="preserve">fondo 
incentivante
€
</t>
  </si>
  <si>
    <t xml:space="preserve">beneficio individuale spettante
4X5X6/47,75
€
</t>
  </si>
  <si>
    <t xml:space="preserve">Tot. 10608,12</t>
  </si>
  <si>
    <t xml:space="preserve">Tot. 4215,43</t>
  </si>
  <si>
    <t xml:space="preserve">Tot. 3353,7</t>
  </si>
  <si>
    <t xml:space="preserve">Tot. 11536,13</t>
  </si>
  <si>
    <t xml:space="preserve">***NON SPETTANTE</t>
  </si>
  <si>
    <t xml:space="preserve">Tot. 9553,76</t>
  </si>
  <si>
    <t xml:space="preserve">Tot. 4328,76</t>
  </si>
  <si>
    <t xml:space="preserve">DATI AGGREGATI RIPARTIZIONE FONDO INCENTIVANTE PER SETTORI - ANNO 2019</t>
  </si>
  <si>
    <t xml:space="preserve">Perfomance collettiva Totale euro 26.290,00</t>
  </si>
  <si>
    <t xml:space="preserve">parametro individuale categoria colonna 1</t>
  </si>
  <si>
    <t xml:space="preserve">media scheda valutazione colonna 2</t>
  </si>
  <si>
    <t xml:space="preserve">giorni presenza servizio colonna 3</t>
  </si>
  <si>
    <t xml:space="preserve">coefficiente COL.1 XCOL. 2X COL. 3 / 36500                 colonna 4</t>
  </si>
  <si>
    <t xml:space="preserve">quota individuale col. 4*6381,15/14,84</t>
  </si>
  <si>
    <t xml:space="preserve">NO</t>
  </si>
  <si>
    <t xml:space="preserve">Perfomance individuale Totale euro 14.021,00</t>
  </si>
  <si>
    <t xml:space="preserve">COMUNE DI TREPUZZI.</t>
  </si>
  <si>
    <t xml:space="preserve">ANNO 2019</t>
  </si>
  <si>
    <t xml:space="preserve">QUOTA PERFORMANCE COLLETTIVA</t>
  </si>
  <si>
    <t xml:space="preserve">QUOTA PERFORMANCE INDIVIDUALE</t>
  </si>
  <si>
    <t xml:space="preserve">MAGGIORAZIONE PREMIO INDIVIDUALE</t>
  </si>
  <si>
    <t xml:space="preserve">TOTALE PREMIO PRODUTTIVITA'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"/>
    <numFmt numFmtId="168" formatCode="&quot;€ &quot;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1"/>
      <color rgb="FF000000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ahoma"/>
      <family val="2"/>
    </font>
    <font>
      <sz val="13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28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9.56"/>
    <col collapsed="false" customWidth="true" hidden="false" outlineLevel="0" max="8" min="8" style="0" width="15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4" customFormat="false" ht="15.75" hidden="false" customHeight="false" outlineLevel="0" collapsed="false"/>
    <row r="5" customFormat="false" ht="81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</row>
    <row r="6" customFormat="false" ht="15" hidden="false" customHeight="false" outlineLevel="0" collapsed="false">
      <c r="A6" s="6" t="n">
        <v>2</v>
      </c>
      <c r="B6" s="7" t="n">
        <v>80.4</v>
      </c>
      <c r="C6" s="8" t="n">
        <v>357</v>
      </c>
      <c r="D6" s="7" t="n">
        <v>1.64</v>
      </c>
      <c r="E6" s="9" t="n">
        <v>0.81</v>
      </c>
      <c r="F6" s="10" t="n">
        <v>43611.03</v>
      </c>
      <c r="G6" s="11" t="n">
        <v>1213.25</v>
      </c>
    </row>
    <row r="7" customFormat="false" ht="15" hidden="false" customHeight="false" outlineLevel="0" collapsed="false">
      <c r="A7" s="6" t="n">
        <v>2</v>
      </c>
      <c r="B7" s="7" t="n">
        <v>82.4</v>
      </c>
      <c r="C7" s="8" t="n">
        <v>111</v>
      </c>
      <c r="D7" s="7" t="n">
        <v>0.5</v>
      </c>
      <c r="E7" s="9" t="n">
        <v>0.81</v>
      </c>
      <c r="F7" s="10" t="n">
        <v>43611.03</v>
      </c>
      <c r="G7" s="12" t="n">
        <v>369.89</v>
      </c>
    </row>
    <row r="8" customFormat="false" ht="15" hidden="false" customHeight="false" outlineLevel="0" collapsed="false">
      <c r="A8" s="6" t="n">
        <v>2</v>
      </c>
      <c r="B8" s="7" t="n">
        <v>82.4</v>
      </c>
      <c r="C8" s="8" t="n">
        <v>111</v>
      </c>
      <c r="D8" s="7" t="n">
        <v>0.5</v>
      </c>
      <c r="E8" s="9" t="n">
        <v>0.81</v>
      </c>
      <c r="F8" s="10" t="n">
        <v>43611.03</v>
      </c>
      <c r="G8" s="12" t="n">
        <v>369.89</v>
      </c>
    </row>
    <row r="9" customFormat="false" ht="15" hidden="false" customHeight="false" outlineLevel="0" collapsed="false">
      <c r="A9" s="6" t="n">
        <v>2</v>
      </c>
      <c r="B9" s="7" t="n">
        <v>86.4</v>
      </c>
      <c r="C9" s="8" t="n">
        <v>365</v>
      </c>
      <c r="D9" s="7" t="n">
        <v>1.73</v>
      </c>
      <c r="E9" s="9" t="n">
        <v>0.81</v>
      </c>
      <c r="F9" s="10" t="n">
        <v>43611.03</v>
      </c>
      <c r="G9" s="11" t="n">
        <v>1279.84</v>
      </c>
    </row>
    <row r="10" customFormat="false" ht="15" hidden="false" customHeight="false" outlineLevel="0" collapsed="false">
      <c r="A10" s="6" t="n">
        <v>1.5</v>
      </c>
      <c r="B10" s="7" t="n">
        <v>86.4</v>
      </c>
      <c r="C10" s="8" t="n">
        <v>365</v>
      </c>
      <c r="D10" s="7" t="n">
        <v>1.3</v>
      </c>
      <c r="E10" s="9" t="n">
        <v>0.81</v>
      </c>
      <c r="F10" s="10" t="n">
        <v>43611.03</v>
      </c>
      <c r="G10" s="12" t="n">
        <v>961.73</v>
      </c>
    </row>
    <row r="11" customFormat="false" ht="15" hidden="false" customHeight="false" outlineLevel="0" collapsed="false">
      <c r="A11" s="6" t="n">
        <v>1.5</v>
      </c>
      <c r="B11" s="7" t="n">
        <v>86.4</v>
      </c>
      <c r="C11" s="8" t="n">
        <v>365</v>
      </c>
      <c r="D11" s="7" t="n">
        <v>1.3</v>
      </c>
      <c r="E11" s="9" t="n">
        <v>0.81</v>
      </c>
      <c r="F11" s="10" t="n">
        <v>43611.03</v>
      </c>
      <c r="G11" s="12" t="n">
        <v>961.73</v>
      </c>
    </row>
    <row r="12" customFormat="false" ht="15" hidden="false" customHeight="false" outlineLevel="0" collapsed="false">
      <c r="A12" s="6" t="n">
        <v>1.5</v>
      </c>
      <c r="B12" s="7" t="n">
        <v>80.4</v>
      </c>
      <c r="C12" s="8" t="n">
        <v>358</v>
      </c>
      <c r="D12" s="7" t="n">
        <v>1.18</v>
      </c>
      <c r="E12" s="9" t="n">
        <v>0.81</v>
      </c>
      <c r="F12" s="10" t="n">
        <v>43611.03</v>
      </c>
      <c r="G12" s="12" t="n">
        <v>872.5</v>
      </c>
    </row>
    <row r="13" customFormat="false" ht="15" hidden="false" customHeight="false" outlineLevel="0" collapsed="false">
      <c r="A13" s="6" t="n">
        <v>1.5</v>
      </c>
      <c r="B13" s="7" t="n">
        <v>86.4</v>
      </c>
      <c r="C13" s="8" t="n">
        <v>365</v>
      </c>
      <c r="D13" s="7" t="n">
        <v>1.3</v>
      </c>
      <c r="E13" s="9" t="n">
        <v>0.81</v>
      </c>
      <c r="F13" s="10" t="n">
        <v>43611.03</v>
      </c>
      <c r="G13" s="12" t="n">
        <v>961.73</v>
      </c>
    </row>
    <row r="14" customFormat="false" ht="15" hidden="false" customHeight="false" outlineLevel="0" collapsed="false">
      <c r="A14" s="6" t="n">
        <v>1.5</v>
      </c>
      <c r="B14" s="7" t="n">
        <v>82.4</v>
      </c>
      <c r="C14" s="8" t="n">
        <v>360</v>
      </c>
      <c r="D14" s="7" t="n">
        <v>1.22</v>
      </c>
      <c r="E14" s="9" t="n">
        <v>0.81</v>
      </c>
      <c r="F14" s="10" t="n">
        <v>43611.03</v>
      </c>
      <c r="G14" s="12" t="n">
        <v>902.54</v>
      </c>
    </row>
    <row r="15" customFormat="false" ht="15" hidden="false" customHeight="false" outlineLevel="0" collapsed="false">
      <c r="A15" s="6" t="n">
        <v>1.5</v>
      </c>
      <c r="B15" s="7" t="n">
        <v>82.4</v>
      </c>
      <c r="C15" s="8" t="n">
        <v>365</v>
      </c>
      <c r="D15" s="7" t="n">
        <v>1.24</v>
      </c>
      <c r="E15" s="9" t="n">
        <v>0.81</v>
      </c>
      <c r="F15" s="10" t="n">
        <v>43611.03</v>
      </c>
      <c r="G15" s="12" t="n">
        <v>917.34</v>
      </c>
    </row>
    <row r="16" customFormat="false" ht="15" hidden="false" customHeight="false" outlineLevel="0" collapsed="false">
      <c r="A16" s="6" t="n">
        <v>1.5</v>
      </c>
      <c r="B16" s="7" t="n">
        <v>82.4</v>
      </c>
      <c r="C16" s="8" t="n">
        <v>361</v>
      </c>
      <c r="D16" s="7" t="n">
        <v>1.22</v>
      </c>
      <c r="E16" s="9" t="n">
        <v>0.81</v>
      </c>
      <c r="F16" s="10" t="n">
        <v>43611.03</v>
      </c>
      <c r="G16" s="12" t="n">
        <v>902.54</v>
      </c>
    </row>
    <row r="17" customFormat="false" ht="15" hidden="false" customHeight="false" outlineLevel="0" collapsed="false">
      <c r="A17" s="6" t="n">
        <v>1.5</v>
      </c>
      <c r="B17" s="7" t="n">
        <v>80.4</v>
      </c>
      <c r="C17" s="8" t="n">
        <v>365</v>
      </c>
      <c r="D17" s="7" t="n">
        <v>1.21</v>
      </c>
      <c r="E17" s="9" t="n">
        <v>0.81</v>
      </c>
      <c r="F17" s="10" t="n">
        <v>43611.03</v>
      </c>
      <c r="G17" s="12" t="n">
        <v>895.14</v>
      </c>
    </row>
    <row r="18" customFormat="false" ht="15.75" hidden="false" customHeight="false" outlineLevel="0" collapsed="false">
      <c r="A18" s="13"/>
      <c r="B18" s="14"/>
      <c r="C18" s="14"/>
      <c r="D18" s="14" t="n">
        <v>14.34</v>
      </c>
      <c r="E18" s="14"/>
      <c r="F18" s="14"/>
      <c r="G18" s="15" t="s">
        <v>8</v>
      </c>
    </row>
    <row r="19" customFormat="false" ht="15.75" hidden="false" customHeight="false" outlineLevel="0" collapsed="false">
      <c r="A19" s="16" t="n">
        <v>1.5</v>
      </c>
      <c r="B19" s="17" t="n">
        <v>92</v>
      </c>
      <c r="C19" s="18" t="n">
        <v>319</v>
      </c>
      <c r="D19" s="17" t="n">
        <v>1.21</v>
      </c>
      <c r="E19" s="19" t="n">
        <v>0.85</v>
      </c>
      <c r="F19" s="20" t="n">
        <v>43611.03</v>
      </c>
      <c r="G19" s="21" t="n">
        <v>939.35</v>
      </c>
    </row>
    <row r="20" customFormat="false" ht="15.75" hidden="false" customHeight="false" outlineLevel="0" collapsed="false">
      <c r="A20" s="22" t="n">
        <v>2</v>
      </c>
      <c r="B20" s="23" t="n">
        <v>92</v>
      </c>
      <c r="C20" s="24" t="n">
        <v>365</v>
      </c>
      <c r="D20" s="23" t="n">
        <v>1.84</v>
      </c>
      <c r="E20" s="25" t="n">
        <v>0.85</v>
      </c>
      <c r="F20" s="26" t="n">
        <v>43611.03</v>
      </c>
      <c r="G20" s="27" t="n">
        <v>1428.43</v>
      </c>
    </row>
    <row r="21" customFormat="false" ht="15.75" hidden="false" customHeight="false" outlineLevel="0" collapsed="false">
      <c r="A21" s="22" t="n">
        <v>1.5</v>
      </c>
      <c r="B21" s="23" t="n">
        <v>80</v>
      </c>
      <c r="C21" s="24" t="n">
        <v>331</v>
      </c>
      <c r="D21" s="23" t="n">
        <v>1.09</v>
      </c>
      <c r="E21" s="25" t="n">
        <v>0.85</v>
      </c>
      <c r="F21" s="26" t="n">
        <v>43611.03</v>
      </c>
      <c r="G21" s="28" t="n">
        <v>846.19</v>
      </c>
    </row>
    <row r="22" customFormat="false" ht="15.75" hidden="false" customHeight="false" outlineLevel="0" collapsed="false">
      <c r="A22" s="22" t="n">
        <v>1.5</v>
      </c>
      <c r="B22" s="23" t="n">
        <v>86</v>
      </c>
      <c r="C22" s="24" t="n">
        <v>365</v>
      </c>
      <c r="D22" s="23" t="n">
        <v>1.29</v>
      </c>
      <c r="E22" s="25" t="n">
        <v>0.85</v>
      </c>
      <c r="F22" s="26" t="n">
        <v>43611.03</v>
      </c>
      <c r="G22" s="27" t="n">
        <v>1001.46</v>
      </c>
    </row>
    <row r="23" customFormat="false" ht="15.75" hidden="false" customHeight="false" outlineLevel="0" collapsed="false">
      <c r="A23" s="29"/>
      <c r="B23" s="30"/>
      <c r="C23" s="30"/>
      <c r="D23" s="30" t="n">
        <v>5.43</v>
      </c>
      <c r="E23" s="30"/>
      <c r="F23" s="30"/>
      <c r="G23" s="31" t="s">
        <v>9</v>
      </c>
    </row>
    <row r="24" customFormat="false" ht="15.75" hidden="false" customHeight="false" outlineLevel="0" collapsed="false">
      <c r="A24" s="32" t="n">
        <v>2.5</v>
      </c>
      <c r="B24" s="33" t="n">
        <v>92</v>
      </c>
      <c r="C24" s="34" t="n">
        <v>362</v>
      </c>
      <c r="D24" s="33" t="n">
        <v>2.28</v>
      </c>
      <c r="E24" s="35" t="n">
        <v>0.85</v>
      </c>
      <c r="F24" s="36" t="n">
        <v>43611.03</v>
      </c>
      <c r="G24" s="37" t="n">
        <v>1770.01</v>
      </c>
    </row>
    <row r="25" customFormat="false" ht="15.75" hidden="false" customHeight="false" outlineLevel="0" collapsed="false">
      <c r="A25" s="38" t="n">
        <v>1.5</v>
      </c>
      <c r="B25" s="39" t="n">
        <v>90</v>
      </c>
      <c r="C25" s="40" t="n">
        <v>365</v>
      </c>
      <c r="D25" s="39" t="n">
        <v>1.35</v>
      </c>
      <c r="E25" s="41" t="n">
        <v>0.85</v>
      </c>
      <c r="F25" s="42" t="n">
        <v>43611.03</v>
      </c>
      <c r="G25" s="43" t="n">
        <v>1048.03</v>
      </c>
    </row>
    <row r="26" customFormat="false" ht="15.75" hidden="false" customHeight="false" outlineLevel="0" collapsed="false">
      <c r="A26" s="38" t="n">
        <v>1.5</v>
      </c>
      <c r="B26" s="39" t="n">
        <v>92</v>
      </c>
      <c r="C26" s="40" t="n">
        <v>365</v>
      </c>
      <c r="D26" s="39" t="n">
        <v>1.38</v>
      </c>
      <c r="E26" s="41" t="n">
        <v>0.85</v>
      </c>
      <c r="F26" s="42" t="n">
        <v>43611.03</v>
      </c>
      <c r="G26" s="44" t="n">
        <v>535.66</v>
      </c>
    </row>
    <row r="27" customFormat="false" ht="15.75" hidden="false" customHeight="false" outlineLevel="0" collapsed="false">
      <c r="A27" s="45"/>
      <c r="B27" s="46"/>
      <c r="C27" s="46"/>
      <c r="D27" s="46" t="n">
        <v>5.01</v>
      </c>
      <c r="E27" s="46"/>
      <c r="F27" s="46"/>
      <c r="G27" s="47" t="s">
        <v>10</v>
      </c>
    </row>
    <row r="28" customFormat="false" ht="15" hidden="false" customHeight="false" outlineLevel="0" collapsed="false">
      <c r="A28" s="48" t="n">
        <v>2</v>
      </c>
      <c r="B28" s="49" t="n">
        <v>86.85</v>
      </c>
      <c r="C28" s="50" t="n">
        <v>360</v>
      </c>
      <c r="D28" s="49" t="n">
        <v>1.71</v>
      </c>
      <c r="E28" s="51" t="n">
        <v>0.85</v>
      </c>
      <c r="F28" s="52" t="n">
        <v>43611.03</v>
      </c>
      <c r="G28" s="53" t="n">
        <v>1327.51</v>
      </c>
    </row>
    <row r="29" customFormat="false" ht="15" hidden="false" customHeight="false" outlineLevel="0" collapsed="false">
      <c r="A29" s="54" t="n">
        <v>2</v>
      </c>
      <c r="B29" s="55" t="n">
        <v>86.85</v>
      </c>
      <c r="C29" s="56" t="n">
        <v>354</v>
      </c>
      <c r="D29" s="55" t="n">
        <v>1.68</v>
      </c>
      <c r="E29" s="57" t="n">
        <v>0.85</v>
      </c>
      <c r="F29" s="58" t="n">
        <v>43611.03</v>
      </c>
      <c r="G29" s="59" t="n">
        <v>1304.22</v>
      </c>
    </row>
    <row r="30" customFormat="false" ht="15" hidden="false" customHeight="false" outlineLevel="0" collapsed="false">
      <c r="A30" s="54" t="n">
        <v>2</v>
      </c>
      <c r="B30" s="55" t="n">
        <v>86.85</v>
      </c>
      <c r="C30" s="56" t="n">
        <v>304</v>
      </c>
      <c r="D30" s="55" t="n">
        <v>1.45</v>
      </c>
      <c r="E30" s="57" t="n">
        <v>0.85</v>
      </c>
      <c r="F30" s="58" t="n">
        <v>43611.03</v>
      </c>
      <c r="G30" s="59" t="n">
        <v>1125.67</v>
      </c>
    </row>
    <row r="31" customFormat="false" ht="15" hidden="false" customHeight="false" outlineLevel="0" collapsed="false">
      <c r="A31" s="54" t="n">
        <v>2</v>
      </c>
      <c r="B31" s="55" t="n">
        <v>84.85</v>
      </c>
      <c r="C31" s="56" t="n">
        <v>358</v>
      </c>
      <c r="D31" s="55" t="n">
        <v>1.66</v>
      </c>
      <c r="E31" s="57" t="n">
        <v>0.85</v>
      </c>
      <c r="F31" s="58" t="n">
        <v>43611.03</v>
      </c>
      <c r="G31" s="59" t="n">
        <v>1288.69</v>
      </c>
    </row>
    <row r="32" customFormat="false" ht="15" hidden="false" customHeight="false" outlineLevel="0" collapsed="false">
      <c r="A32" s="54" t="n">
        <v>2</v>
      </c>
      <c r="B32" s="55" t="n">
        <v>86.85</v>
      </c>
      <c r="C32" s="56" t="n">
        <v>343</v>
      </c>
      <c r="D32" s="55" t="n">
        <v>1.63</v>
      </c>
      <c r="E32" s="57" t="n">
        <v>0.85</v>
      </c>
      <c r="F32" s="58" t="n">
        <v>43611.03</v>
      </c>
      <c r="G32" s="59" t="n">
        <v>1265.4</v>
      </c>
    </row>
    <row r="33" customFormat="false" ht="15" hidden="false" customHeight="false" outlineLevel="0" collapsed="false">
      <c r="A33" s="54" t="n">
        <v>2</v>
      </c>
      <c r="B33" s="55" t="n">
        <v>85.85</v>
      </c>
      <c r="C33" s="56" t="n">
        <v>346</v>
      </c>
      <c r="D33" s="55" t="n">
        <v>1.63</v>
      </c>
      <c r="E33" s="57" t="n">
        <v>0.85</v>
      </c>
      <c r="F33" s="58" t="n">
        <v>43611.03</v>
      </c>
      <c r="G33" s="59" t="n">
        <v>1265.4</v>
      </c>
    </row>
    <row r="34" customFormat="false" ht="15" hidden="false" customHeight="false" outlineLevel="0" collapsed="false">
      <c r="A34" s="54" t="n">
        <v>2</v>
      </c>
      <c r="B34" s="55" t="n">
        <v>86.85</v>
      </c>
      <c r="C34" s="56" t="n">
        <v>365</v>
      </c>
      <c r="D34" s="55" t="n">
        <v>1.74</v>
      </c>
      <c r="E34" s="57" t="n">
        <v>0.85</v>
      </c>
      <c r="F34" s="58" t="n">
        <v>43611.03</v>
      </c>
      <c r="G34" s="59" t="n">
        <v>1350.8</v>
      </c>
    </row>
    <row r="35" customFormat="false" ht="15" hidden="false" customHeight="false" outlineLevel="0" collapsed="false">
      <c r="A35" s="54" t="n">
        <v>2</v>
      </c>
      <c r="B35" s="55" t="n">
        <v>84.85</v>
      </c>
      <c r="C35" s="56" t="n">
        <v>295</v>
      </c>
      <c r="D35" s="55" t="n">
        <v>1.37</v>
      </c>
      <c r="E35" s="57" t="n">
        <v>0.85</v>
      </c>
      <c r="F35" s="58" t="n">
        <v>43611.03</v>
      </c>
      <c r="G35" s="59" t="n">
        <v>1063.56</v>
      </c>
    </row>
    <row r="36" customFormat="false" ht="15" hidden="false" customHeight="false" outlineLevel="0" collapsed="false">
      <c r="A36" s="54" t="n">
        <v>2</v>
      </c>
      <c r="B36" s="55" t="n">
        <v>85.85</v>
      </c>
      <c r="C36" s="56" t="n">
        <v>361</v>
      </c>
      <c r="D36" s="55" t="n">
        <v>1.7</v>
      </c>
      <c r="E36" s="57" t="n">
        <v>0.85</v>
      </c>
      <c r="F36" s="58" t="n">
        <v>43611.03</v>
      </c>
      <c r="G36" s="59" t="n">
        <v>1319.75</v>
      </c>
    </row>
    <row r="37" customFormat="false" ht="15" hidden="false" customHeight="false" outlineLevel="0" collapsed="false">
      <c r="A37" s="54" t="n">
        <v>2</v>
      </c>
      <c r="B37" s="55" t="n">
        <v>84.85</v>
      </c>
      <c r="C37" s="56" t="n">
        <v>62</v>
      </c>
      <c r="D37" s="55" t="n">
        <v>0.29</v>
      </c>
      <c r="E37" s="57" t="n">
        <v>0.85</v>
      </c>
      <c r="F37" s="58" t="n">
        <v>43611.03</v>
      </c>
      <c r="G37" s="60" t="n">
        <v>225.13</v>
      </c>
    </row>
    <row r="38" customFormat="false" ht="0.75" hidden="false" customHeight="true" outlineLevel="0" collapsed="false">
      <c r="A38" s="54"/>
      <c r="B38" s="55"/>
      <c r="C38" s="56"/>
      <c r="D38" s="55"/>
      <c r="E38" s="57"/>
      <c r="F38" s="58"/>
      <c r="G38" s="60"/>
    </row>
    <row r="39" customFormat="false" ht="15.75" hidden="false" customHeight="false" outlineLevel="0" collapsed="false">
      <c r="A39" s="61"/>
      <c r="B39" s="62"/>
      <c r="C39" s="62"/>
      <c r="D39" s="62" t="n">
        <v>14.86</v>
      </c>
      <c r="E39" s="62"/>
      <c r="F39" s="62"/>
      <c r="G39" s="63" t="s">
        <v>11</v>
      </c>
    </row>
    <row r="40" customFormat="false" ht="15.75" hidden="false" customHeight="false" outlineLevel="0" collapsed="false">
      <c r="A40" s="64" t="n">
        <v>2</v>
      </c>
      <c r="B40" s="65" t="n">
        <v>86</v>
      </c>
      <c r="C40" s="66" t="n">
        <v>365</v>
      </c>
      <c r="D40" s="65" t="n">
        <v>1.72</v>
      </c>
      <c r="E40" s="67" t="n">
        <v>0.78</v>
      </c>
      <c r="F40" s="68" t="n">
        <v>43611.03</v>
      </c>
      <c r="G40" s="69" t="n">
        <v>1225.31</v>
      </c>
    </row>
    <row r="41" customFormat="false" ht="15.75" hidden="false" customHeight="false" outlineLevel="0" collapsed="false">
      <c r="A41" s="70" t="n">
        <v>1.5</v>
      </c>
      <c r="B41" s="71" t="n">
        <v>76</v>
      </c>
      <c r="C41" s="72" t="n">
        <v>303</v>
      </c>
      <c r="D41" s="71" t="n">
        <v>0.95</v>
      </c>
      <c r="E41" s="73" t="n">
        <v>0.78</v>
      </c>
      <c r="F41" s="74" t="n">
        <v>43611.03</v>
      </c>
      <c r="G41" s="75" t="n">
        <v>676.77</v>
      </c>
    </row>
    <row r="42" customFormat="false" ht="15.75" hidden="false" customHeight="false" outlineLevel="0" collapsed="false">
      <c r="A42" s="70" t="n">
        <v>1.5</v>
      </c>
      <c r="B42" s="71" t="n">
        <v>85</v>
      </c>
      <c r="C42" s="72" t="n">
        <v>355</v>
      </c>
      <c r="D42" s="71" t="n">
        <v>1.24</v>
      </c>
      <c r="E42" s="73" t="n">
        <v>0.78</v>
      </c>
      <c r="F42" s="74" t="n">
        <v>43611.03</v>
      </c>
      <c r="G42" s="75" t="n">
        <v>883.36</v>
      </c>
    </row>
    <row r="43" customFormat="false" ht="15.75" hidden="false" customHeight="false" outlineLevel="0" collapsed="false">
      <c r="A43" s="70" t="n">
        <v>1</v>
      </c>
      <c r="B43" s="71" t="n">
        <v>48</v>
      </c>
      <c r="C43" s="72"/>
      <c r="D43" s="71"/>
      <c r="E43" s="73" t="n">
        <v>0.78</v>
      </c>
      <c r="F43" s="74" t="n">
        <v>43611.03</v>
      </c>
      <c r="G43" s="76" t="s">
        <v>12</v>
      </c>
    </row>
    <row r="44" customFormat="false" ht="15.75" hidden="false" customHeight="false" outlineLevel="0" collapsed="false">
      <c r="A44" s="70" t="n">
        <v>1</v>
      </c>
      <c r="B44" s="71" t="n">
        <v>83</v>
      </c>
      <c r="C44" s="72" t="n">
        <v>331</v>
      </c>
      <c r="D44" s="71" t="n">
        <v>0.75</v>
      </c>
      <c r="E44" s="73" t="n">
        <v>0.78</v>
      </c>
      <c r="F44" s="74" t="n">
        <v>43611.03</v>
      </c>
      <c r="G44" s="75" t="n">
        <v>534.9</v>
      </c>
    </row>
    <row r="45" customFormat="false" ht="15.75" hidden="false" customHeight="false" outlineLevel="0" collapsed="false">
      <c r="A45" s="70" t="n">
        <v>1</v>
      </c>
      <c r="B45" s="71" t="n">
        <v>74</v>
      </c>
      <c r="C45" s="72" t="n">
        <v>360</v>
      </c>
      <c r="D45" s="71" t="n">
        <v>0.73</v>
      </c>
      <c r="E45" s="73" t="n">
        <v>0.78</v>
      </c>
      <c r="F45" s="74" t="n">
        <v>43611.03</v>
      </c>
      <c r="G45" s="75" t="n">
        <v>520.04</v>
      </c>
    </row>
    <row r="46" customFormat="false" ht="15.75" hidden="false" customHeight="false" outlineLevel="0" collapsed="false">
      <c r="A46" s="70" t="n">
        <v>1</v>
      </c>
      <c r="B46" s="71" t="n">
        <v>83</v>
      </c>
      <c r="C46" s="72" t="n">
        <v>365</v>
      </c>
      <c r="D46" s="71" t="n">
        <v>0.83</v>
      </c>
      <c r="E46" s="73" t="n">
        <v>0.78</v>
      </c>
      <c r="F46" s="74" t="n">
        <v>43611.03</v>
      </c>
      <c r="G46" s="75" t="n">
        <v>591.28</v>
      </c>
    </row>
    <row r="47" customFormat="false" ht="15.75" hidden="false" customHeight="false" outlineLevel="0" collapsed="false">
      <c r="A47" s="70" t="n">
        <v>2</v>
      </c>
      <c r="B47" s="71" t="n">
        <v>85.6</v>
      </c>
      <c r="C47" s="72" t="n">
        <v>365</v>
      </c>
      <c r="D47" s="71" t="n">
        <v>1.71</v>
      </c>
      <c r="E47" s="73" t="n">
        <v>0.84</v>
      </c>
      <c r="F47" s="74" t="n">
        <v>43611.03</v>
      </c>
      <c r="G47" s="77" t="n">
        <v>1311.89</v>
      </c>
    </row>
    <row r="48" customFormat="false" ht="15.75" hidden="false" customHeight="false" outlineLevel="0" collapsed="false">
      <c r="A48" s="70" t="n">
        <v>1</v>
      </c>
      <c r="B48" s="71" t="n">
        <v>85.6</v>
      </c>
      <c r="C48" s="72" t="n">
        <v>365</v>
      </c>
      <c r="D48" s="71" t="n">
        <v>0.86</v>
      </c>
      <c r="E48" s="73" t="n">
        <v>0.84</v>
      </c>
      <c r="F48" s="74" t="n">
        <v>43611.03</v>
      </c>
      <c r="G48" s="75" t="n">
        <v>659.78</v>
      </c>
    </row>
    <row r="49" customFormat="false" ht="15.75" hidden="false" customHeight="false" outlineLevel="0" collapsed="false">
      <c r="A49" s="70" t="n">
        <v>1.5</v>
      </c>
      <c r="B49" s="71" t="n">
        <v>73</v>
      </c>
      <c r="C49" s="72" t="n">
        <v>363</v>
      </c>
      <c r="D49" s="71" t="n">
        <v>1.09</v>
      </c>
      <c r="E49" s="73" t="n">
        <v>0.78</v>
      </c>
      <c r="F49" s="74" t="n">
        <v>43611.03</v>
      </c>
      <c r="G49" s="75" t="n">
        <v>776.5</v>
      </c>
    </row>
    <row r="50" customFormat="false" ht="15.75" hidden="false" customHeight="false" outlineLevel="0" collapsed="false">
      <c r="A50" s="70" t="n">
        <v>1.5</v>
      </c>
      <c r="B50" s="71" t="n">
        <v>85</v>
      </c>
      <c r="C50" s="72" t="n">
        <v>365</v>
      </c>
      <c r="D50" s="71" t="n">
        <v>1.28</v>
      </c>
      <c r="E50" s="73" t="n">
        <v>0.78</v>
      </c>
      <c r="F50" s="74" t="n">
        <v>43611.03</v>
      </c>
      <c r="G50" s="75" t="n">
        <v>455.96</v>
      </c>
    </row>
    <row r="51" customFormat="false" ht="15.75" hidden="false" customHeight="false" outlineLevel="0" collapsed="false">
      <c r="A51" s="70" t="n">
        <v>1.5</v>
      </c>
      <c r="B51" s="71" t="n">
        <v>87.6</v>
      </c>
      <c r="C51" s="72" t="n">
        <v>365</v>
      </c>
      <c r="D51" s="71" t="n">
        <v>1.31</v>
      </c>
      <c r="E51" s="73" t="n">
        <v>0.84</v>
      </c>
      <c r="F51" s="74" t="n">
        <v>43611.03</v>
      </c>
      <c r="G51" s="77" t="n">
        <v>1005.02</v>
      </c>
    </row>
    <row r="52" customFormat="false" ht="15.75" hidden="false" customHeight="false" outlineLevel="0" collapsed="false">
      <c r="A52" s="70" t="n">
        <v>1.5</v>
      </c>
      <c r="B52" s="71" t="n">
        <v>79.6</v>
      </c>
      <c r="C52" s="72" t="n">
        <v>365</v>
      </c>
      <c r="D52" s="71" t="n">
        <v>1.19</v>
      </c>
      <c r="E52" s="73" t="n">
        <v>0.84</v>
      </c>
      <c r="F52" s="74" t="n">
        <v>43611.03</v>
      </c>
      <c r="G52" s="75" t="n">
        <v>912.95</v>
      </c>
    </row>
    <row r="53" customFormat="false" ht="15.75" hidden="false" customHeight="false" outlineLevel="0" collapsed="false">
      <c r="A53" s="78"/>
      <c r="B53" s="79"/>
      <c r="C53" s="79"/>
      <c r="D53" s="79" t="n">
        <v>13.66</v>
      </c>
      <c r="E53" s="79"/>
      <c r="F53" s="79"/>
      <c r="G53" s="80" t="s">
        <v>13</v>
      </c>
    </row>
    <row r="54" customFormat="false" ht="15" hidden="false" customHeight="false" outlineLevel="0" collapsed="false">
      <c r="A54" s="81" t="n">
        <v>1</v>
      </c>
      <c r="B54" s="82" t="n">
        <v>83.8</v>
      </c>
      <c r="C54" s="83" t="n">
        <v>365</v>
      </c>
      <c r="D54" s="82" t="n">
        <v>0.82</v>
      </c>
      <c r="E54" s="84" t="n">
        <v>0.82</v>
      </c>
      <c r="F54" s="85" t="n">
        <v>43611.03</v>
      </c>
      <c r="G54" s="86" t="n">
        <v>614.11</v>
      </c>
    </row>
    <row r="55" customFormat="false" ht="15" hidden="false" customHeight="false" outlineLevel="0" collapsed="false">
      <c r="A55" s="87" t="n">
        <v>1.5</v>
      </c>
      <c r="B55" s="88" t="n">
        <v>84.8</v>
      </c>
      <c r="C55" s="89" t="n">
        <v>355</v>
      </c>
      <c r="D55" s="88" t="n">
        <v>1.23</v>
      </c>
      <c r="E55" s="90" t="n">
        <v>0.82</v>
      </c>
      <c r="F55" s="91" t="n">
        <v>43611.03</v>
      </c>
      <c r="G55" s="92" t="n">
        <v>921.17</v>
      </c>
    </row>
    <row r="56" customFormat="false" ht="15" hidden="false" customHeight="false" outlineLevel="0" collapsed="false">
      <c r="A56" s="87" t="n">
        <v>1.5</v>
      </c>
      <c r="B56" s="88" t="n">
        <v>84.8</v>
      </c>
      <c r="C56" s="89" t="n">
        <v>365</v>
      </c>
      <c r="D56" s="88" t="n">
        <v>1.27</v>
      </c>
      <c r="E56" s="90" t="n">
        <v>0.82</v>
      </c>
      <c r="F56" s="91" t="n">
        <v>43611.03</v>
      </c>
      <c r="G56" s="92" t="n">
        <v>951.13</v>
      </c>
    </row>
    <row r="57" customFormat="false" ht="16.5" hidden="false" customHeight="false" outlineLevel="0" collapsed="false">
      <c r="A57" s="87" t="n">
        <v>1.5</v>
      </c>
      <c r="B57" s="88" t="n">
        <v>71.8</v>
      </c>
      <c r="C57" s="89" t="n">
        <v>365</v>
      </c>
      <c r="D57" s="88" t="n">
        <v>1.08</v>
      </c>
      <c r="E57" s="90" t="n">
        <v>0.82</v>
      </c>
      <c r="F57" s="91" t="n">
        <v>43611.03</v>
      </c>
      <c r="G57" s="93" t="n">
        <v>808.84</v>
      </c>
    </row>
    <row r="58" customFormat="false" ht="15" hidden="false" customHeight="false" outlineLevel="0" collapsed="false">
      <c r="A58" s="87" t="n">
        <v>2.5</v>
      </c>
      <c r="B58" s="88" t="n">
        <v>82.8</v>
      </c>
      <c r="C58" s="89" t="n">
        <v>244</v>
      </c>
      <c r="D58" s="88" t="n">
        <v>1.38</v>
      </c>
      <c r="E58" s="90" t="n">
        <v>0.82</v>
      </c>
      <c r="F58" s="91" t="n">
        <v>43611.03</v>
      </c>
      <c r="G58" s="94" t="n">
        <v>1033.51</v>
      </c>
    </row>
    <row r="59" customFormat="false" ht="15" hidden="false" customHeight="false" outlineLevel="0" collapsed="false">
      <c r="A59" s="87"/>
      <c r="B59" s="88"/>
      <c r="C59" s="89"/>
      <c r="D59" s="88"/>
      <c r="E59" s="90"/>
      <c r="F59" s="91"/>
      <c r="G59" s="94"/>
    </row>
    <row r="60" customFormat="false" ht="15.75" hidden="false" customHeight="false" outlineLevel="0" collapsed="false">
      <c r="A60" s="95"/>
      <c r="B60" s="96"/>
      <c r="C60" s="96"/>
      <c r="D60" s="96" t="n">
        <v>5.78</v>
      </c>
      <c r="E60" s="96"/>
      <c r="F60" s="96"/>
      <c r="G60" s="97" t="s">
        <v>14</v>
      </c>
    </row>
  </sheetData>
  <mergeCells count="15">
    <mergeCell ref="A2:G2"/>
    <mergeCell ref="A37:A38"/>
    <mergeCell ref="B37:B38"/>
    <mergeCell ref="C37:C38"/>
    <mergeCell ref="D37:D38"/>
    <mergeCell ref="E37:E38"/>
    <mergeCell ref="F37:F38"/>
    <mergeCell ref="G37:G38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2" activeCellId="0" sqref="A52: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85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5" min="5" style="0" width="19.14"/>
  </cols>
  <sheetData>
    <row r="2" customFormat="false" ht="15.75" hidden="false" customHeight="false" outlineLevel="0" collapsed="false">
      <c r="A2" s="98" t="s">
        <v>15</v>
      </c>
      <c r="B2" s="98"/>
      <c r="C2" s="98"/>
      <c r="D2" s="98"/>
      <c r="E2" s="98"/>
      <c r="F2" s="98"/>
      <c r="G2" s="98"/>
    </row>
    <row r="3" customFormat="false" ht="16.5" hidden="false" customHeight="false" outlineLevel="0" collapsed="false">
      <c r="A3" s="1" t="s">
        <v>16</v>
      </c>
      <c r="B3" s="1"/>
      <c r="C3" s="1"/>
      <c r="D3" s="1"/>
      <c r="E3" s="1"/>
      <c r="F3" s="99"/>
      <c r="G3" s="99"/>
    </row>
    <row r="4" customFormat="false" ht="15" hidden="false" customHeight="true" outlineLevel="0" collapsed="false">
      <c r="A4" s="100" t="s">
        <v>17</v>
      </c>
      <c r="B4" s="100" t="s">
        <v>18</v>
      </c>
      <c r="C4" s="101" t="s">
        <v>19</v>
      </c>
      <c r="D4" s="102" t="s">
        <v>20</v>
      </c>
      <c r="E4" s="103" t="s">
        <v>21</v>
      </c>
    </row>
    <row r="5" customFormat="false" ht="15" hidden="false" customHeight="false" outlineLevel="0" collapsed="false">
      <c r="A5" s="100"/>
      <c r="B5" s="100"/>
      <c r="C5" s="101"/>
      <c r="D5" s="102"/>
      <c r="E5" s="103"/>
    </row>
    <row r="6" customFormat="false" ht="15" hidden="false" customHeight="false" outlineLevel="0" collapsed="false">
      <c r="A6" s="100"/>
      <c r="B6" s="100"/>
      <c r="C6" s="101"/>
      <c r="D6" s="102"/>
      <c r="E6" s="103"/>
    </row>
    <row r="7" customFormat="false" ht="25.5" hidden="false" customHeight="true" outlineLevel="0" collapsed="false">
      <c r="A7" s="100"/>
      <c r="B7" s="100"/>
      <c r="C7" s="101"/>
      <c r="D7" s="102"/>
      <c r="E7" s="103"/>
    </row>
    <row r="8" customFormat="false" ht="15" hidden="true" customHeight="true" outlineLevel="0" collapsed="false">
      <c r="A8" s="104"/>
      <c r="B8" s="104"/>
      <c r="C8" s="104"/>
      <c r="D8" s="105"/>
      <c r="E8" s="106"/>
    </row>
    <row r="9" customFormat="false" ht="15.75" hidden="false" customHeight="false" outlineLevel="0" collapsed="false">
      <c r="A9" s="107" t="n">
        <v>2</v>
      </c>
      <c r="B9" s="107" t="n">
        <v>89.22</v>
      </c>
      <c r="C9" s="107" t="n">
        <v>329</v>
      </c>
      <c r="D9" s="108" t="n">
        <f aca="false">A9*B9*C9/36500</f>
        <v>1.60840438356164</v>
      </c>
      <c r="E9" s="109" t="n">
        <v>691.734064947176</v>
      </c>
    </row>
    <row r="10" customFormat="false" ht="15.75" hidden="false" customHeight="false" outlineLevel="0" collapsed="false">
      <c r="A10" s="110" t="n">
        <v>2</v>
      </c>
      <c r="B10" s="110" t="n">
        <v>93.22</v>
      </c>
      <c r="C10" s="110" t="n">
        <v>359</v>
      </c>
      <c r="D10" s="108" t="n">
        <f aca="false">A10*B10*C10/36500</f>
        <v>1.83375232876712</v>
      </c>
      <c r="E10" s="109" t="n">
        <v>788.650519389621</v>
      </c>
    </row>
    <row r="11" customFormat="false" ht="15.75" hidden="false" customHeight="false" outlineLevel="0" collapsed="false">
      <c r="A11" s="110" t="n">
        <v>2</v>
      </c>
      <c r="B11" s="110" t="n">
        <v>94.22</v>
      </c>
      <c r="C11" s="110" t="n">
        <v>332</v>
      </c>
      <c r="D11" s="108" t="n">
        <f aca="false">A11*B11*C11/36500</f>
        <v>1.7140295890411</v>
      </c>
      <c r="E11" s="109" t="n">
        <v>737.16079562133</v>
      </c>
    </row>
    <row r="12" customFormat="false" ht="15.75" hidden="false" customHeight="false" outlineLevel="0" collapsed="false">
      <c r="A12" s="110" t="n">
        <v>1.5</v>
      </c>
      <c r="B12" s="110" t="n">
        <v>93.22</v>
      </c>
      <c r="C12" s="110" t="n">
        <v>365</v>
      </c>
      <c r="D12" s="108" t="n">
        <f aca="false">A12*B12*C12/36500</f>
        <v>1.3983</v>
      </c>
      <c r="E12" s="109" t="n">
        <v>601.373481010888</v>
      </c>
    </row>
    <row r="13" customFormat="false" ht="15.75" hidden="false" customHeight="false" outlineLevel="0" collapsed="false">
      <c r="A13" s="110" t="n">
        <v>1.5</v>
      </c>
      <c r="B13" s="110" t="n">
        <v>93.22</v>
      </c>
      <c r="C13" s="110" t="n">
        <v>282</v>
      </c>
      <c r="D13" s="108" t="n">
        <f aca="false">A13*B13*C13/36500</f>
        <v>1.0803304109589</v>
      </c>
      <c r="E13" s="109" t="n">
        <v>464.62279902759</v>
      </c>
    </row>
    <row r="14" customFormat="false" ht="15.75" hidden="false" customHeight="false" outlineLevel="0" collapsed="false">
      <c r="A14" s="110" t="n">
        <v>1.5</v>
      </c>
      <c r="B14" s="110" t="n">
        <v>89.22</v>
      </c>
      <c r="C14" s="110" t="n">
        <v>316</v>
      </c>
      <c r="D14" s="108" t="n">
        <f aca="false">A14*B14*C14/36500</f>
        <v>1.15863780821918</v>
      </c>
      <c r="E14" s="109" t="n">
        <v>498.300830980185</v>
      </c>
    </row>
    <row r="15" customFormat="false" ht="15.75" hidden="false" customHeight="false" outlineLevel="0" collapsed="false">
      <c r="A15" s="110" t="n">
        <v>1.5</v>
      </c>
      <c r="B15" s="110" t="n">
        <v>93.22</v>
      </c>
      <c r="C15" s="110" t="n">
        <v>365</v>
      </c>
      <c r="D15" s="108" t="n">
        <f aca="false">A15*B15*C15/36500</f>
        <v>1.3983</v>
      </c>
      <c r="E15" s="109" t="n">
        <v>601.373481010888</v>
      </c>
    </row>
    <row r="16" customFormat="false" ht="15.75" hidden="false" customHeight="false" outlineLevel="0" collapsed="false">
      <c r="A16" s="110" t="n">
        <v>1.5</v>
      </c>
      <c r="B16" s="110" t="n">
        <v>89.22</v>
      </c>
      <c r="C16" s="110" t="n">
        <v>212</v>
      </c>
      <c r="D16" s="108" t="n">
        <f aca="false">A16*B16*C16/36500</f>
        <v>0.77731397260274</v>
      </c>
      <c r="E16" s="109" t="n">
        <v>334.303089138605</v>
      </c>
    </row>
    <row r="17" customFormat="false" ht="15.75" hidden="false" customHeight="false" outlineLevel="0" collapsed="false">
      <c r="A17" s="110" t="n">
        <v>1.5</v>
      </c>
      <c r="B17" s="110" t="n">
        <v>89.22</v>
      </c>
      <c r="C17" s="110" t="n">
        <v>332</v>
      </c>
      <c r="D17" s="108" t="n">
        <f aca="false">A17*B17*C17/36500</f>
        <v>1.21730301369863</v>
      </c>
      <c r="E17" s="109" t="n">
        <v>523.531252801966</v>
      </c>
    </row>
    <row r="18" customFormat="false" ht="15.75" hidden="false" customHeight="false" outlineLevel="0" collapsed="false">
      <c r="A18" s="110" t="n">
        <v>1.5</v>
      </c>
      <c r="B18" s="110" t="n">
        <v>89.22</v>
      </c>
      <c r="C18" s="110" t="n">
        <v>362</v>
      </c>
      <c r="D18" s="108" t="n">
        <f aca="false">A18*B18*C18/36500</f>
        <v>1.3273002739726</v>
      </c>
      <c r="E18" s="109" t="n">
        <v>570.838293717807</v>
      </c>
    </row>
    <row r="19" customFormat="false" ht="15.75" hidden="false" customHeight="false" outlineLevel="0" collapsed="false">
      <c r="A19" s="111" t="n">
        <v>1.5</v>
      </c>
      <c r="B19" s="111" t="n">
        <v>89.22</v>
      </c>
      <c r="C19" s="111" t="n">
        <v>361</v>
      </c>
      <c r="D19" s="108" t="n">
        <f aca="false">A19*B19*C19/36500</f>
        <v>1.32363369863014</v>
      </c>
      <c r="E19" s="109" t="n">
        <v>569.261392353945</v>
      </c>
    </row>
    <row r="20" customFormat="false" ht="15.75" hidden="false" customHeight="false" outlineLevel="0" collapsed="false">
      <c r="A20" s="112"/>
      <c r="B20" s="112"/>
      <c r="C20" s="112"/>
      <c r="D20" s="113" t="n">
        <f aca="false">SUM(D9:D19)</f>
        <v>14.8373054794521</v>
      </c>
      <c r="E20" s="114" t="n">
        <v>6381.15</v>
      </c>
    </row>
    <row r="21" customFormat="false" ht="15.75" hidden="false" customHeight="false" outlineLevel="0" collapsed="false">
      <c r="A21" s="115" t="n">
        <v>2</v>
      </c>
      <c r="B21" s="115" t="n">
        <v>94.78</v>
      </c>
      <c r="C21" s="115" t="n">
        <v>359</v>
      </c>
      <c r="D21" s="116" t="n">
        <f aca="false">A21*B21*C21/36500</f>
        <v>1.86443945205479</v>
      </c>
      <c r="E21" s="117" t="n">
        <v>801.765548808968</v>
      </c>
    </row>
    <row r="22" customFormat="false" ht="15.75" hidden="false" customHeight="false" outlineLevel="0" collapsed="false">
      <c r="A22" s="118" t="n">
        <v>2</v>
      </c>
      <c r="B22" s="118" t="n">
        <v>94.78</v>
      </c>
      <c r="C22" s="118" t="n">
        <v>365</v>
      </c>
      <c r="D22" s="116" t="n">
        <f aca="false">A22*B22*C22/36500</f>
        <v>1.8956</v>
      </c>
      <c r="E22" s="119" t="n">
        <v>815.165530126109</v>
      </c>
    </row>
    <row r="23" customFormat="false" ht="15.75" hidden="false" customHeight="false" outlineLevel="0" collapsed="false">
      <c r="A23" s="118" t="n">
        <v>2</v>
      </c>
      <c r="B23" s="118" t="n">
        <v>94.78</v>
      </c>
      <c r="C23" s="118" t="n">
        <v>345</v>
      </c>
      <c r="D23" s="116" t="n">
        <f aca="false">A23*B23*C23/36500</f>
        <v>1.79173150684932</v>
      </c>
      <c r="E23" s="119" t="n">
        <v>770.498925735638</v>
      </c>
    </row>
    <row r="24" customFormat="false" ht="15.75" hidden="false" customHeight="false" outlineLevel="0" collapsed="false">
      <c r="A24" s="118" t="n">
        <v>2</v>
      </c>
      <c r="B24" s="118" t="n">
        <v>94.78</v>
      </c>
      <c r="C24" s="118" t="n">
        <v>358</v>
      </c>
      <c r="D24" s="116" t="n">
        <f aca="false">A24*B24*C24/36500</f>
        <v>1.85924602739726</v>
      </c>
      <c r="E24" s="119" t="n">
        <v>799.532218589444</v>
      </c>
    </row>
    <row r="25" customFormat="false" ht="15.75" hidden="false" customHeight="false" outlineLevel="0" collapsed="false">
      <c r="A25" s="118" t="n">
        <v>2</v>
      </c>
      <c r="B25" s="118" t="n">
        <v>94.78</v>
      </c>
      <c r="C25" s="118" t="n">
        <v>364</v>
      </c>
      <c r="D25" s="116" t="n">
        <f aca="false">A25*B25*C25/36500</f>
        <v>1.89040657534247</v>
      </c>
      <c r="E25" s="119" t="n">
        <v>812.932199906586</v>
      </c>
    </row>
    <row r="26" customFormat="false" ht="15.75" hidden="false" customHeight="false" outlineLevel="0" collapsed="false">
      <c r="A26" s="120" t="n">
        <v>2</v>
      </c>
      <c r="B26" s="120" t="n">
        <v>94.78</v>
      </c>
      <c r="C26" s="120" t="n">
        <v>350</v>
      </c>
      <c r="D26" s="116" t="n">
        <f aca="false">A26*B26*C26/36500</f>
        <v>1.81769863013699</v>
      </c>
      <c r="E26" s="119" t="n">
        <v>781.665576833256</v>
      </c>
    </row>
    <row r="27" customFormat="false" ht="15.75" hidden="false" customHeight="false" outlineLevel="0" collapsed="false">
      <c r="A27" s="121"/>
      <c r="B27" s="121"/>
      <c r="C27" s="121"/>
      <c r="D27" s="122" t="n">
        <f aca="false">SUM(D21:D26)</f>
        <v>11.1191221917808</v>
      </c>
      <c r="E27" s="123" t="n">
        <v>4781.56</v>
      </c>
    </row>
    <row r="28" customFormat="false" ht="15" hidden="false" customHeight="false" outlineLevel="0" collapsed="false">
      <c r="A28" s="124" t="n">
        <v>1.5</v>
      </c>
      <c r="B28" s="124" t="n">
        <v>96.48</v>
      </c>
      <c r="C28" s="125" t="n">
        <v>355</v>
      </c>
      <c r="D28" s="126" t="n">
        <f aca="false">A28*B28*C28/36500</f>
        <v>1.40755068493151</v>
      </c>
      <c r="E28" s="127" t="n">
        <v>605.296015351727</v>
      </c>
    </row>
    <row r="29" customFormat="false" ht="15" hidden="false" customHeight="false" outlineLevel="0" collapsed="false">
      <c r="A29" s="124" t="n">
        <v>1.5</v>
      </c>
      <c r="B29" s="124" t="n">
        <v>91.48</v>
      </c>
      <c r="C29" s="125" t="n">
        <v>365</v>
      </c>
      <c r="D29" s="126" t="n">
        <f aca="false">A29*B29*C29/36500</f>
        <v>1.3722</v>
      </c>
      <c r="E29" s="127" t="n">
        <v>590.093984648273</v>
      </c>
    </row>
    <row r="30" customFormat="false" ht="15.75" hidden="false" customHeight="false" outlineLevel="0" collapsed="false">
      <c r="A30" s="128"/>
      <c r="B30" s="128"/>
      <c r="C30" s="128"/>
      <c r="D30" s="129" t="n">
        <f aca="false">SUM(D28:D29)</f>
        <v>2.77975068493151</v>
      </c>
      <c r="E30" s="130" t="n">
        <v>1195.39</v>
      </c>
    </row>
    <row r="31" customFormat="false" ht="15.75" hidden="false" customHeight="false" outlineLevel="0" collapsed="false">
      <c r="A31" s="131" t="n">
        <v>2</v>
      </c>
      <c r="B31" s="132" t="n">
        <v>83.41</v>
      </c>
      <c r="C31" s="133" t="n">
        <v>241</v>
      </c>
      <c r="D31" s="134" t="n">
        <f aca="false">A31*B31*C31/36500</f>
        <v>1.10146904109589</v>
      </c>
      <c r="E31" s="135" t="n">
        <v>473.018804831532</v>
      </c>
    </row>
    <row r="32" customFormat="false" ht="15.75" hidden="false" customHeight="false" outlineLevel="0" collapsed="false">
      <c r="A32" s="131" t="n">
        <v>1</v>
      </c>
      <c r="B32" s="132" t="n">
        <v>83.41</v>
      </c>
      <c r="C32" s="133" t="n">
        <v>365</v>
      </c>
      <c r="D32" s="136" t="n">
        <f aca="false">A32*B32*C32/36500</f>
        <v>0.8341</v>
      </c>
      <c r="E32" s="135" t="n">
        <v>358.19888747616</v>
      </c>
    </row>
    <row r="33" customFormat="false" ht="15.75" hidden="false" customHeight="false" outlineLevel="0" collapsed="false">
      <c r="A33" s="131" t="n">
        <v>2</v>
      </c>
      <c r="B33" s="131" t="n">
        <v>83.41</v>
      </c>
      <c r="C33" s="131" t="n">
        <v>363</v>
      </c>
      <c r="D33" s="136" t="n">
        <f aca="false">A33*B33*C33/36500</f>
        <v>1.65905917808219</v>
      </c>
      <c r="E33" s="135" t="n">
        <v>712.472307692308</v>
      </c>
    </row>
    <row r="34" customFormat="false" ht="15.75" hidden="false" customHeight="false" outlineLevel="0" collapsed="false">
      <c r="A34" s="137"/>
      <c r="B34" s="131"/>
      <c r="C34" s="138"/>
      <c r="D34" s="132"/>
      <c r="E34" s="139"/>
    </row>
    <row r="35" customFormat="false" ht="15.75" hidden="false" customHeight="false" outlineLevel="0" collapsed="false">
      <c r="A35" s="140"/>
      <c r="B35" s="140"/>
      <c r="C35" s="140"/>
      <c r="D35" s="141" t="n">
        <f aca="false">SUM(D31:D34)</f>
        <v>3.59462821917808</v>
      </c>
      <c r="E35" s="142" t="n">
        <v>1543.69</v>
      </c>
    </row>
    <row r="36" customFormat="false" ht="15.75" hidden="false" customHeight="false" outlineLevel="0" collapsed="false">
      <c r="A36" s="143" t="n">
        <v>2</v>
      </c>
      <c r="B36" s="143" t="n">
        <v>95.8</v>
      </c>
      <c r="C36" s="143" t="n">
        <v>334</v>
      </c>
      <c r="D36" s="144" t="n">
        <f aca="false">A36*B36*C36/36500</f>
        <v>1.75327123287671</v>
      </c>
      <c r="E36" s="145" t="n">
        <v>754.179400794245</v>
      </c>
    </row>
    <row r="37" customFormat="false" ht="15.75" hidden="false" customHeight="false" outlineLevel="0" collapsed="false">
      <c r="A37" s="146" t="n">
        <v>1.5</v>
      </c>
      <c r="B37" s="146" t="n">
        <v>88.8</v>
      </c>
      <c r="C37" s="146" t="n">
        <v>331</v>
      </c>
      <c r="D37" s="144" t="n">
        <f aca="false">A37*B37*C37/36500</f>
        <v>1.20792328767123</v>
      </c>
      <c r="E37" s="145" t="n">
        <v>519.594940143163</v>
      </c>
    </row>
    <row r="38" customFormat="false" ht="15.75" hidden="false" customHeight="false" outlineLevel="0" collapsed="false">
      <c r="A38" s="146" t="n">
        <v>1.5</v>
      </c>
      <c r="B38" s="146" t="n">
        <v>94.8</v>
      </c>
      <c r="C38" s="146" t="n">
        <v>365</v>
      </c>
      <c r="D38" s="144" t="n">
        <f aca="false">A38*B38*C38/36500</f>
        <v>1.422</v>
      </c>
      <c r="E38" s="145" t="n">
        <v>611.681232098804</v>
      </c>
    </row>
    <row r="39" customFormat="false" ht="15.75" hidden="false" customHeight="false" outlineLevel="0" collapsed="false">
      <c r="A39" s="146" t="n">
        <v>1</v>
      </c>
      <c r="B39" s="146" t="n">
        <v>56.8</v>
      </c>
      <c r="C39" s="146" t="n">
        <v>148</v>
      </c>
      <c r="D39" s="147" t="s">
        <v>22</v>
      </c>
      <c r="E39" s="145" t="n">
        <v>0</v>
      </c>
    </row>
    <row r="40" customFormat="false" ht="15.75" hidden="false" customHeight="false" outlineLevel="0" collapsed="false">
      <c r="A40" s="146" t="n">
        <v>1</v>
      </c>
      <c r="B40" s="146" t="n">
        <v>91.8</v>
      </c>
      <c r="C40" s="146" t="n">
        <v>253</v>
      </c>
      <c r="D40" s="144" t="n">
        <f aca="false">A40*B40*C40/36500</f>
        <v>0.636312328767123</v>
      </c>
      <c r="E40" s="145" t="n">
        <v>273.713297651148</v>
      </c>
    </row>
    <row r="41" customFormat="false" ht="15.75" hidden="false" customHeight="false" outlineLevel="0" collapsed="false">
      <c r="A41" s="146" t="n">
        <v>1</v>
      </c>
      <c r="B41" s="146" t="n">
        <v>92.8</v>
      </c>
      <c r="C41" s="148" t="n">
        <v>358</v>
      </c>
      <c r="D41" s="144" t="n">
        <f aca="false">A41*B41*C41/36500</f>
        <v>0.910202739726027</v>
      </c>
      <c r="E41" s="145" t="n">
        <v>391.528785721043</v>
      </c>
    </row>
    <row r="42" customFormat="false" ht="15.75" hidden="false" customHeight="false" outlineLevel="0" collapsed="false">
      <c r="A42" s="146" t="n">
        <v>1</v>
      </c>
      <c r="B42" s="149" t="n">
        <v>92.8</v>
      </c>
      <c r="C42" s="88" t="n">
        <v>356</v>
      </c>
      <c r="D42" s="144" t="n">
        <f aca="false">A42*B42*C42/36500</f>
        <v>0.905117808219178</v>
      </c>
      <c r="E42" s="145" t="n">
        <v>389.34147406897</v>
      </c>
    </row>
    <row r="43" customFormat="false" ht="15.75" hidden="false" customHeight="false" outlineLevel="0" collapsed="false">
      <c r="A43" s="146" t="n">
        <v>1.5</v>
      </c>
      <c r="B43" s="150" t="n">
        <v>90.8</v>
      </c>
      <c r="C43" s="151" t="n">
        <v>357</v>
      </c>
      <c r="D43" s="152" t="n">
        <f aca="false">A43*B43*C43/36500</f>
        <v>1.33214794520548</v>
      </c>
      <c r="E43" s="145" t="n">
        <v>573.030869522628</v>
      </c>
    </row>
    <row r="44" customFormat="false" ht="15.75" hidden="false" customHeight="false" outlineLevel="0" collapsed="false">
      <c r="A44" s="153"/>
      <c r="B44" s="154"/>
      <c r="C44" s="155"/>
      <c r="D44" s="156" t="n">
        <f aca="false">SUM(D35:D43)</f>
        <v>11.7616035616438</v>
      </c>
      <c r="E44" s="157" t="n">
        <v>3513.07</v>
      </c>
    </row>
    <row r="45" customFormat="false" ht="15" hidden="false" customHeight="false" outlineLevel="0" collapsed="false">
      <c r="A45" s="7" t="n">
        <v>1</v>
      </c>
      <c r="B45" s="7" t="n">
        <v>92.5</v>
      </c>
      <c r="C45" s="7" t="n">
        <v>365</v>
      </c>
      <c r="D45" s="7" t="n">
        <v>0.93</v>
      </c>
      <c r="E45" s="158" t="n">
        <v>399.896947483589</v>
      </c>
    </row>
    <row r="46" customFormat="false" ht="15" hidden="false" customHeight="false" outlineLevel="0" collapsed="false">
      <c r="A46" s="7" t="n">
        <v>1.5</v>
      </c>
      <c r="B46" s="7" t="n">
        <v>93.5</v>
      </c>
      <c r="C46" s="7" t="n">
        <v>362</v>
      </c>
      <c r="D46" s="7" t="n">
        <v>1.39</v>
      </c>
      <c r="E46" s="158" t="n">
        <v>597.695437636761</v>
      </c>
    </row>
    <row r="47" customFormat="false" ht="15" hidden="false" customHeight="false" outlineLevel="0" collapsed="false">
      <c r="A47" s="7" t="n">
        <v>1.5</v>
      </c>
      <c r="B47" s="7" t="n">
        <v>93.5</v>
      </c>
      <c r="C47" s="7" t="n">
        <v>365</v>
      </c>
      <c r="D47" s="7" t="n">
        <v>1.4</v>
      </c>
      <c r="E47" s="158" t="n">
        <v>601.995404814004</v>
      </c>
    </row>
    <row r="48" customFormat="false" ht="15" hidden="false" customHeight="false" outlineLevel="0" collapsed="false">
      <c r="A48" s="7" t="n">
        <v>1.5</v>
      </c>
      <c r="B48" s="7" t="n">
        <v>79.5</v>
      </c>
      <c r="C48" s="7" t="n">
        <v>356</v>
      </c>
      <c r="D48" s="7" t="n">
        <v>1.16</v>
      </c>
      <c r="E48" s="158" t="n">
        <v>498.796192560175</v>
      </c>
    </row>
    <row r="49" customFormat="false" ht="15" hidden="false" customHeight="false" outlineLevel="0" collapsed="false">
      <c r="A49" s="159" t="n">
        <v>2.5</v>
      </c>
      <c r="B49" s="159" t="n">
        <v>92.5</v>
      </c>
      <c r="C49" s="159" t="n">
        <v>313</v>
      </c>
      <c r="D49" s="159" t="n">
        <v>1.98</v>
      </c>
      <c r="E49" s="158" t="n">
        <v>851.393501094092</v>
      </c>
    </row>
    <row r="50" customFormat="false" ht="15" hidden="false" customHeight="false" outlineLevel="0" collapsed="false">
      <c r="A50" s="7" t="n">
        <v>2.5</v>
      </c>
      <c r="B50" s="7" t="n">
        <v>95.5</v>
      </c>
      <c r="C50" s="7" t="n">
        <v>348</v>
      </c>
      <c r="D50" s="7" t="n">
        <v>2.28</v>
      </c>
      <c r="E50" s="158" t="n">
        <v>980.392516411378</v>
      </c>
    </row>
    <row r="51" customFormat="false" ht="15" hidden="false" customHeight="false" outlineLevel="0" collapsed="false">
      <c r="A51" s="160"/>
      <c r="B51" s="160"/>
      <c r="C51" s="160"/>
      <c r="D51" s="160" t="n">
        <v>9.14</v>
      </c>
      <c r="E51" s="161" t="n">
        <v>3930.17</v>
      </c>
    </row>
    <row r="52" customFormat="false" ht="15" hidden="false" customHeight="false" outlineLevel="0" collapsed="false">
      <c r="A52" s="162" t="n">
        <v>2.5</v>
      </c>
      <c r="B52" s="162" t="n">
        <v>98</v>
      </c>
      <c r="C52" s="162" t="n">
        <v>304</v>
      </c>
      <c r="D52" s="163" t="n">
        <f aca="false">A52*B52*C52/36500</f>
        <v>2.04054794520548</v>
      </c>
      <c r="E52" s="163" t="n">
        <v>877.698351796812</v>
      </c>
    </row>
    <row r="53" customFormat="false" ht="15" hidden="false" customHeight="false" outlineLevel="0" collapsed="false">
      <c r="A53" s="162" t="n">
        <v>1.5</v>
      </c>
      <c r="B53" s="162" t="n">
        <v>98</v>
      </c>
      <c r="C53" s="162" t="n">
        <v>365</v>
      </c>
      <c r="D53" s="163" t="n">
        <f aca="false">A53*B53*C53/36500</f>
        <v>1.47</v>
      </c>
      <c r="E53" s="163" t="n">
        <v>632.289273169414</v>
      </c>
    </row>
    <row r="54" customFormat="false" ht="15" hidden="false" customHeight="false" outlineLevel="0" collapsed="false">
      <c r="A54" s="162" t="n">
        <v>1.5</v>
      </c>
      <c r="B54" s="162" t="n">
        <v>98</v>
      </c>
      <c r="C54" s="162" t="n">
        <v>362</v>
      </c>
      <c r="D54" s="163" t="n">
        <f aca="false">A54*B54*C54/36500</f>
        <v>1.45791780821918</v>
      </c>
      <c r="E54" s="163" t="n">
        <v>627.092375033775</v>
      </c>
    </row>
    <row r="55" customFormat="false" ht="15" hidden="false" customHeight="false" outlineLevel="0" collapsed="false">
      <c r="A55" s="164"/>
      <c r="B55" s="164"/>
      <c r="C55" s="164"/>
      <c r="D55" s="165" t="n">
        <f aca="false">SUM(D52:D54)</f>
        <v>4.96846575342466</v>
      </c>
      <c r="E55" s="166" t="n">
        <v>2137.08</v>
      </c>
    </row>
  </sheetData>
  <mergeCells count="7">
    <mergeCell ref="A2:G2"/>
    <mergeCell ref="A3:E3"/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85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5" min="5" style="0" width="19.14"/>
  </cols>
  <sheetData>
    <row r="2" customFormat="false" ht="15.75" hidden="false" customHeight="false" outlineLevel="0" collapsed="false">
      <c r="A2" s="98" t="s">
        <v>15</v>
      </c>
      <c r="B2" s="98"/>
      <c r="C2" s="98"/>
      <c r="D2" s="98"/>
      <c r="E2" s="98"/>
      <c r="F2" s="98"/>
      <c r="G2" s="98"/>
    </row>
    <row r="3" customFormat="false" ht="16.5" hidden="false" customHeight="false" outlineLevel="0" collapsed="false">
      <c r="A3" s="1" t="s">
        <v>23</v>
      </c>
      <c r="B3" s="1"/>
      <c r="C3" s="1"/>
      <c r="D3" s="1"/>
      <c r="E3" s="1"/>
      <c r="F3" s="99"/>
      <c r="G3" s="99"/>
    </row>
    <row r="4" customFormat="false" ht="15" hidden="false" customHeight="true" outlineLevel="0" collapsed="false">
      <c r="A4" s="100" t="s">
        <v>17</v>
      </c>
      <c r="B4" s="100" t="s">
        <v>18</v>
      </c>
      <c r="C4" s="101" t="s">
        <v>19</v>
      </c>
      <c r="D4" s="102" t="s">
        <v>20</v>
      </c>
      <c r="E4" s="103" t="s">
        <v>21</v>
      </c>
    </row>
    <row r="5" customFormat="false" ht="15" hidden="false" customHeight="false" outlineLevel="0" collapsed="false">
      <c r="A5" s="100"/>
      <c r="B5" s="100"/>
      <c r="C5" s="101"/>
      <c r="D5" s="102"/>
      <c r="E5" s="103"/>
    </row>
    <row r="6" customFormat="false" ht="15" hidden="false" customHeight="false" outlineLevel="0" collapsed="false">
      <c r="A6" s="100"/>
      <c r="B6" s="100"/>
      <c r="C6" s="101"/>
      <c r="D6" s="102"/>
      <c r="E6" s="103"/>
    </row>
    <row r="7" customFormat="false" ht="25.5" hidden="false" customHeight="true" outlineLevel="0" collapsed="false">
      <c r="A7" s="100"/>
      <c r="B7" s="100"/>
      <c r="C7" s="101"/>
      <c r="D7" s="102"/>
      <c r="E7" s="103"/>
    </row>
    <row r="8" customFormat="false" ht="15" hidden="true" customHeight="true" outlineLevel="0" collapsed="false">
      <c r="A8" s="104"/>
      <c r="B8" s="104"/>
      <c r="C8" s="104"/>
      <c r="D8" s="105"/>
      <c r="E8" s="106"/>
    </row>
    <row r="9" customFormat="false" ht="15.75" hidden="false" customHeight="false" outlineLevel="0" collapsed="false">
      <c r="A9" s="107" t="n">
        <v>2</v>
      </c>
      <c r="B9" s="107" t="n">
        <v>89.22</v>
      </c>
      <c r="C9" s="107" t="n">
        <v>329</v>
      </c>
      <c r="D9" s="108" t="n">
        <f aca="false">A9*B9*C9/36500</f>
        <v>1.60840438356164</v>
      </c>
      <c r="E9" s="109" t="n">
        <v>302.900484826719</v>
      </c>
    </row>
    <row r="10" customFormat="false" ht="15.75" hidden="false" customHeight="false" outlineLevel="0" collapsed="false">
      <c r="A10" s="110" t="n">
        <v>2</v>
      </c>
      <c r="B10" s="110" t="n">
        <v>93.22</v>
      </c>
      <c r="C10" s="110" t="n">
        <v>359</v>
      </c>
      <c r="D10" s="108" t="n">
        <f aca="false">A10*B10*C10/36500</f>
        <v>1.83375232876712</v>
      </c>
      <c r="E10" s="109" t="n">
        <v>316.48042138026</v>
      </c>
    </row>
    <row r="11" customFormat="false" ht="15.75" hidden="false" customHeight="false" outlineLevel="0" collapsed="false">
      <c r="A11" s="110" t="n">
        <v>2</v>
      </c>
      <c r="B11" s="110" t="n">
        <v>94.22</v>
      </c>
      <c r="C11" s="110" t="n">
        <v>332</v>
      </c>
      <c r="D11" s="108" t="n">
        <f aca="false">A11*B11*C11/36500</f>
        <v>1.7140295890411</v>
      </c>
      <c r="E11" s="109" t="n">
        <v>319.875405518645</v>
      </c>
    </row>
    <row r="12" customFormat="false" ht="15.75" hidden="false" customHeight="false" outlineLevel="0" collapsed="false">
      <c r="A12" s="110" t="n">
        <v>1.5</v>
      </c>
      <c r="B12" s="110" t="n">
        <v>93.22</v>
      </c>
      <c r="C12" s="110" t="n">
        <v>365</v>
      </c>
      <c r="D12" s="108" t="n">
        <f aca="false">A12*B12*C12/36500</f>
        <v>1.3983</v>
      </c>
      <c r="E12" s="109" t="n">
        <v>316.48042138026</v>
      </c>
    </row>
    <row r="13" customFormat="false" ht="15.75" hidden="false" customHeight="false" outlineLevel="0" collapsed="false">
      <c r="A13" s="110" t="n">
        <v>1.5</v>
      </c>
      <c r="B13" s="110" t="n">
        <v>93.22</v>
      </c>
      <c r="C13" s="110" t="n">
        <v>282</v>
      </c>
      <c r="D13" s="108" t="n">
        <f aca="false">A13*B13*C13/36500</f>
        <v>1.0803304109589</v>
      </c>
      <c r="E13" s="109" t="n">
        <v>316.48042138026</v>
      </c>
    </row>
    <row r="14" customFormat="false" ht="15.75" hidden="false" customHeight="false" outlineLevel="0" collapsed="false">
      <c r="A14" s="110" t="n">
        <v>1.5</v>
      </c>
      <c r="B14" s="110" t="n">
        <v>89.22</v>
      </c>
      <c r="C14" s="110" t="n">
        <v>316</v>
      </c>
      <c r="D14" s="108" t="n">
        <f aca="false">A14*B14*C14/36500</f>
        <v>1.15863780821918</v>
      </c>
      <c r="E14" s="109" t="n">
        <v>302.900484826719</v>
      </c>
    </row>
    <row r="15" customFormat="false" ht="15.75" hidden="false" customHeight="false" outlineLevel="0" collapsed="false">
      <c r="A15" s="110" t="n">
        <v>1.5</v>
      </c>
      <c r="B15" s="110" t="n">
        <v>93.22</v>
      </c>
      <c r="C15" s="110" t="n">
        <v>365</v>
      </c>
      <c r="D15" s="108" t="n">
        <f aca="false">A15*B15*C15/36500</f>
        <v>1.3983</v>
      </c>
      <c r="E15" s="109" t="n">
        <v>316.48042138026</v>
      </c>
    </row>
    <row r="16" customFormat="false" ht="15.75" hidden="false" customHeight="false" outlineLevel="0" collapsed="false">
      <c r="A16" s="110" t="n">
        <v>1.5</v>
      </c>
      <c r="B16" s="110" t="n">
        <v>89.22</v>
      </c>
      <c r="C16" s="110" t="n">
        <v>212</v>
      </c>
      <c r="D16" s="108" t="n">
        <f aca="false">A16*B16*C16/36500</f>
        <v>0.77731397260274</v>
      </c>
      <c r="E16" s="109" t="n">
        <v>302.900484826719</v>
      </c>
    </row>
    <row r="17" customFormat="false" ht="15.75" hidden="false" customHeight="false" outlineLevel="0" collapsed="false">
      <c r="A17" s="110" t="n">
        <v>1.5</v>
      </c>
      <c r="B17" s="110" t="n">
        <v>89.22</v>
      </c>
      <c r="C17" s="110" t="n">
        <v>332</v>
      </c>
      <c r="D17" s="108" t="n">
        <f aca="false">A17*B17*C17/36500</f>
        <v>1.21730301369863</v>
      </c>
      <c r="E17" s="109" t="n">
        <v>302.900484826719</v>
      </c>
    </row>
    <row r="18" customFormat="false" ht="15.75" hidden="false" customHeight="false" outlineLevel="0" collapsed="false">
      <c r="A18" s="110" t="n">
        <v>1.5</v>
      </c>
      <c r="B18" s="110" t="n">
        <v>89.22</v>
      </c>
      <c r="C18" s="110" t="n">
        <v>362</v>
      </c>
      <c r="D18" s="108" t="n">
        <f aca="false">A18*B18*C18/36500</f>
        <v>1.3273002739726</v>
      </c>
      <c r="E18" s="109" t="n">
        <v>302.900484826719</v>
      </c>
    </row>
    <row r="19" customFormat="false" ht="15" hidden="false" customHeight="false" outlineLevel="0" collapsed="false">
      <c r="A19" s="111" t="n">
        <v>1.5</v>
      </c>
      <c r="B19" s="111" t="n">
        <v>89.22</v>
      </c>
      <c r="C19" s="111" t="n">
        <v>361</v>
      </c>
      <c r="D19" s="167" t="n">
        <f aca="false">A19*B19*C19/36500</f>
        <v>1.32363369863014</v>
      </c>
      <c r="E19" s="168" t="n">
        <v>303.59893913463</v>
      </c>
    </row>
    <row r="20" customFormat="false" ht="15" hidden="false" customHeight="false" outlineLevel="0" collapsed="false">
      <c r="A20" s="112"/>
      <c r="B20" s="169"/>
      <c r="C20" s="112"/>
      <c r="D20" s="114" t="n">
        <f aca="false">SUM(D9:D19)</f>
        <v>14.8373054794521</v>
      </c>
      <c r="E20" s="114" t="n">
        <v>3403.89845430791</v>
      </c>
    </row>
    <row r="21" customFormat="false" ht="15" hidden="false" customHeight="false" outlineLevel="0" collapsed="false">
      <c r="A21" s="121" t="n">
        <v>2</v>
      </c>
      <c r="B21" s="121" t="n">
        <v>94.78</v>
      </c>
      <c r="C21" s="121" t="n">
        <v>359</v>
      </c>
      <c r="D21" s="170" t="n">
        <f aca="false">A21*B21*C21/36500</f>
        <v>1.86443945205479</v>
      </c>
      <c r="E21" s="119" t="n">
        <v>425.018333333333</v>
      </c>
    </row>
    <row r="22" customFormat="false" ht="15" hidden="false" customHeight="false" outlineLevel="0" collapsed="false">
      <c r="A22" s="121" t="n">
        <v>2</v>
      </c>
      <c r="B22" s="121" t="n">
        <v>94.78</v>
      </c>
      <c r="C22" s="121" t="n">
        <v>365</v>
      </c>
      <c r="D22" s="170" t="n">
        <f aca="false">A22*B22*C22/36500</f>
        <v>1.8956</v>
      </c>
      <c r="E22" s="119" t="n">
        <v>425.018333333333</v>
      </c>
    </row>
    <row r="23" customFormat="false" ht="15.75" hidden="false" customHeight="false" outlineLevel="0" collapsed="false">
      <c r="A23" s="118" t="n">
        <v>2</v>
      </c>
      <c r="B23" s="118" t="n">
        <v>94.78</v>
      </c>
      <c r="C23" s="118" t="n">
        <v>345</v>
      </c>
      <c r="D23" s="171" t="n">
        <f aca="false">A23*B23*C23/36500</f>
        <v>1.79173150684932</v>
      </c>
      <c r="E23" s="117" t="n">
        <v>425.018333333333</v>
      </c>
    </row>
    <row r="24" customFormat="false" ht="15.75" hidden="false" customHeight="false" outlineLevel="0" collapsed="false">
      <c r="A24" s="118" t="n">
        <v>2</v>
      </c>
      <c r="B24" s="118" t="n">
        <v>94.78</v>
      </c>
      <c r="C24" s="118" t="n">
        <v>358</v>
      </c>
      <c r="D24" s="116" t="n">
        <f aca="false">A24*B24*C24/36500</f>
        <v>1.85924602739726</v>
      </c>
      <c r="E24" s="119" t="n">
        <v>425.018333333333</v>
      </c>
    </row>
    <row r="25" customFormat="false" ht="15.75" hidden="false" customHeight="false" outlineLevel="0" collapsed="false">
      <c r="A25" s="118" t="n">
        <v>2</v>
      </c>
      <c r="B25" s="118" t="n">
        <v>94.78</v>
      </c>
      <c r="C25" s="118" t="n">
        <v>364</v>
      </c>
      <c r="D25" s="116" t="n">
        <f aca="false">A25*B25*C25/36500</f>
        <v>1.89040657534247</v>
      </c>
      <c r="E25" s="119" t="n">
        <v>425.018333333333</v>
      </c>
    </row>
    <row r="26" customFormat="false" ht="15" hidden="false" customHeight="false" outlineLevel="0" collapsed="false">
      <c r="A26" s="120" t="n">
        <v>2</v>
      </c>
      <c r="B26" s="120" t="n">
        <v>94.78</v>
      </c>
      <c r="C26" s="120" t="n">
        <v>350</v>
      </c>
      <c r="D26" s="172" t="n">
        <f aca="false">A26*B26*C26/36500</f>
        <v>1.81769863013699</v>
      </c>
      <c r="E26" s="173" t="n">
        <v>425.018333333333</v>
      </c>
    </row>
    <row r="27" customFormat="false" ht="15" hidden="false" customHeight="false" outlineLevel="0" collapsed="false">
      <c r="A27" s="121"/>
      <c r="B27" s="174"/>
      <c r="C27" s="121"/>
      <c r="D27" s="175" t="n">
        <f aca="false">SUM(D21:D26)</f>
        <v>11.1191221917808</v>
      </c>
      <c r="E27" s="176" t="n">
        <v>2550.11</v>
      </c>
    </row>
    <row r="28" customFormat="false" ht="15" hidden="false" customHeight="false" outlineLevel="0" collapsed="false">
      <c r="A28" s="177" t="n">
        <v>1.5</v>
      </c>
      <c r="B28" s="177" t="n">
        <v>96.48</v>
      </c>
      <c r="C28" s="178" t="n">
        <v>355</v>
      </c>
      <c r="D28" s="179" t="n">
        <f aca="false">A28*B28*C28/36500</f>
        <v>1.40755068493151</v>
      </c>
      <c r="E28" s="109" t="n">
        <v>327.244596722707</v>
      </c>
    </row>
    <row r="29" customFormat="false" ht="15" hidden="false" customHeight="false" outlineLevel="0" collapsed="false">
      <c r="A29" s="177" t="n">
        <v>1.5</v>
      </c>
      <c r="B29" s="177" t="n">
        <v>91.48</v>
      </c>
      <c r="C29" s="178" t="n">
        <v>365</v>
      </c>
      <c r="D29" s="179" t="n">
        <f aca="false">A29*B29*C29/36500</f>
        <v>1.3722</v>
      </c>
      <c r="E29" s="109" t="n">
        <v>310.285403277293</v>
      </c>
    </row>
    <row r="30" customFormat="false" ht="15" hidden="false" customHeight="false" outlineLevel="0" collapsed="false">
      <c r="A30" s="180"/>
      <c r="B30" s="180"/>
      <c r="C30" s="180"/>
      <c r="D30" s="181" t="n">
        <f aca="false">SUM(D28:D29)</f>
        <v>2.77975068493151</v>
      </c>
      <c r="E30" s="114" t="n">
        <v>637.53</v>
      </c>
    </row>
    <row r="31" customFormat="false" ht="15" hidden="false" customHeight="false" outlineLevel="0" collapsed="false">
      <c r="A31" s="182" t="n">
        <v>2</v>
      </c>
      <c r="B31" s="182" t="n">
        <v>83.41</v>
      </c>
      <c r="C31" s="133" t="n">
        <v>241</v>
      </c>
      <c r="D31" s="183" t="n">
        <f aca="false">A31*B31*C31/36500</f>
        <v>1.10146904109589</v>
      </c>
      <c r="E31" s="135" t="n">
        <v>274.426666666667</v>
      </c>
    </row>
    <row r="32" customFormat="false" ht="15" hidden="false" customHeight="false" outlineLevel="0" collapsed="false">
      <c r="A32" s="182" t="n">
        <v>1</v>
      </c>
      <c r="B32" s="182" t="n">
        <v>83.41</v>
      </c>
      <c r="C32" s="133" t="n">
        <v>365</v>
      </c>
      <c r="D32" s="184" t="n">
        <f aca="false">A32*B32*C32/36500</f>
        <v>0.8341</v>
      </c>
      <c r="E32" s="135" t="n">
        <v>274.426666666667</v>
      </c>
    </row>
    <row r="33" customFormat="false" ht="15" hidden="false" customHeight="false" outlineLevel="0" collapsed="false">
      <c r="A33" s="182" t="n">
        <v>2</v>
      </c>
      <c r="B33" s="182" t="n">
        <v>83.41</v>
      </c>
      <c r="C33" s="182" t="n">
        <v>363</v>
      </c>
      <c r="D33" s="184" t="n">
        <f aca="false">A33*B33*C33/36500</f>
        <v>1.65905917808219</v>
      </c>
      <c r="E33" s="135" t="n">
        <v>274.426666666667</v>
      </c>
    </row>
    <row r="34" customFormat="false" ht="15.75" hidden="false" customHeight="false" outlineLevel="0" collapsed="false">
      <c r="A34" s="185"/>
      <c r="B34" s="185"/>
      <c r="C34" s="185"/>
      <c r="D34" s="186" t="n">
        <f aca="false">SUM(D31:D33)</f>
        <v>3.59462821917808</v>
      </c>
      <c r="E34" s="142" t="n">
        <v>823.28</v>
      </c>
    </row>
    <row r="35" customFormat="false" ht="15.75" hidden="false" customHeight="false" outlineLevel="0" collapsed="false">
      <c r="A35" s="143" t="n">
        <v>2</v>
      </c>
      <c r="B35" s="143" t="n">
        <v>95.8</v>
      </c>
      <c r="C35" s="143" t="n">
        <v>334</v>
      </c>
      <c r="D35" s="144" t="n">
        <f aca="false">A35*B35*C35/36500</f>
        <v>1.75327123287671</v>
      </c>
      <c r="E35" s="187" t="n">
        <v>277.161707844348</v>
      </c>
    </row>
    <row r="36" customFormat="false" ht="15.75" hidden="false" customHeight="false" outlineLevel="0" collapsed="false">
      <c r="A36" s="146" t="n">
        <v>1.5</v>
      </c>
      <c r="B36" s="146" t="n">
        <v>88.8</v>
      </c>
      <c r="C36" s="146" t="n">
        <v>331</v>
      </c>
      <c r="D36" s="144" t="n">
        <f aca="false">A36*B36*C36/36500</f>
        <v>1.20792328767123</v>
      </c>
      <c r="E36" s="145" t="n">
        <v>256.90980852378</v>
      </c>
    </row>
    <row r="37" customFormat="false" ht="15.75" hidden="false" customHeight="false" outlineLevel="0" collapsed="false">
      <c r="A37" s="146" t="n">
        <v>1.5</v>
      </c>
      <c r="B37" s="146" t="n">
        <v>94.8</v>
      </c>
      <c r="C37" s="146" t="n">
        <v>365</v>
      </c>
      <c r="D37" s="144" t="n">
        <f aca="false">A37*B37*C37/36500</f>
        <v>1.422</v>
      </c>
      <c r="E37" s="145" t="n">
        <v>274.268579369982</v>
      </c>
    </row>
    <row r="38" customFormat="false" ht="15.75" hidden="false" customHeight="false" outlineLevel="0" collapsed="false">
      <c r="A38" s="146" t="n">
        <v>1</v>
      </c>
      <c r="B38" s="146" t="n">
        <v>0</v>
      </c>
      <c r="C38" s="146" t="n">
        <v>148</v>
      </c>
      <c r="D38" s="147" t="s">
        <v>22</v>
      </c>
      <c r="E38" s="145" t="n">
        <v>0</v>
      </c>
    </row>
    <row r="39" customFormat="false" ht="15.75" hidden="false" customHeight="false" outlineLevel="0" collapsed="false">
      <c r="A39" s="146" t="n">
        <v>1</v>
      </c>
      <c r="B39" s="146" t="n">
        <v>91.8</v>
      </c>
      <c r="C39" s="146" t="n">
        <v>253</v>
      </c>
      <c r="D39" s="144" t="n">
        <f aca="false">A39*B39*C39/36500</f>
        <v>0.636312328767123</v>
      </c>
      <c r="E39" s="145" t="n">
        <v>265.589193946881</v>
      </c>
    </row>
    <row r="40" customFormat="false" ht="15.75" hidden="false" customHeight="false" outlineLevel="0" collapsed="false">
      <c r="A40" s="146" t="n">
        <v>1</v>
      </c>
      <c r="B40" s="146" t="n">
        <v>92.8</v>
      </c>
      <c r="C40" s="148" t="n">
        <v>358</v>
      </c>
      <c r="D40" s="144" t="n">
        <f aca="false">A40*B40*C40/36500</f>
        <v>0.910202739726027</v>
      </c>
      <c r="E40" s="145" t="n">
        <v>268.482322421248</v>
      </c>
    </row>
    <row r="41" customFormat="false" ht="15.75" hidden="false" customHeight="false" outlineLevel="0" collapsed="false">
      <c r="A41" s="146" t="n">
        <v>1</v>
      </c>
      <c r="B41" s="149" t="n">
        <v>92.8</v>
      </c>
      <c r="C41" s="88" t="n">
        <v>356</v>
      </c>
      <c r="D41" s="144" t="n">
        <f aca="false">A41*B41*C41/36500</f>
        <v>0.905117808219178</v>
      </c>
      <c r="E41" s="145" t="n">
        <v>268.482322421248</v>
      </c>
    </row>
    <row r="42" customFormat="false" ht="15.75" hidden="false" customHeight="false" outlineLevel="0" collapsed="false">
      <c r="A42" s="146" t="n">
        <v>1.5</v>
      </c>
      <c r="B42" s="150" t="n">
        <v>90.8</v>
      </c>
      <c r="C42" s="151" t="n">
        <v>357</v>
      </c>
      <c r="D42" s="152" t="n">
        <f aca="false">A42*B42*C42/36500</f>
        <v>1.33214794520548</v>
      </c>
      <c r="E42" s="145" t="n">
        <v>262.696065472514</v>
      </c>
    </row>
    <row r="43" customFormat="false" ht="15.75" hidden="false" customHeight="false" outlineLevel="0" collapsed="false">
      <c r="A43" s="153"/>
      <c r="B43" s="154"/>
      <c r="C43" s="155"/>
      <c r="D43" s="156" t="n">
        <f aca="false">SUM(D35:D42)</f>
        <v>8.16697534246575</v>
      </c>
      <c r="E43" s="157" t="n">
        <v>1873.59</v>
      </c>
    </row>
    <row r="44" customFormat="false" ht="15.75" hidden="false" customHeight="false" outlineLevel="0" collapsed="false">
      <c r="A44" s="188" t="n">
        <v>1</v>
      </c>
      <c r="B44" s="188" t="n">
        <v>92.5</v>
      </c>
      <c r="C44" s="188" t="n">
        <v>365</v>
      </c>
      <c r="D44" s="189" t="n">
        <v>0.93</v>
      </c>
      <c r="E44" s="158" t="n">
        <v>354.449177330896</v>
      </c>
    </row>
    <row r="45" customFormat="false" ht="15.75" hidden="false" customHeight="false" outlineLevel="0" collapsed="false">
      <c r="A45" s="190" t="n">
        <v>1.5</v>
      </c>
      <c r="B45" s="190" t="n">
        <v>93.5</v>
      </c>
      <c r="C45" s="190" t="n">
        <v>362</v>
      </c>
      <c r="D45" s="191" t="n">
        <v>1.39</v>
      </c>
      <c r="E45" s="158" t="n">
        <v>358.281060329068</v>
      </c>
    </row>
    <row r="46" customFormat="false" ht="15.75" hidden="false" customHeight="false" outlineLevel="0" collapsed="false">
      <c r="A46" s="190" t="n">
        <v>1.5</v>
      </c>
      <c r="B46" s="190" t="n">
        <v>93.5</v>
      </c>
      <c r="C46" s="190" t="n">
        <v>365</v>
      </c>
      <c r="D46" s="191" t="n">
        <v>1.4</v>
      </c>
      <c r="E46" s="158" t="n">
        <v>358.281060329068</v>
      </c>
    </row>
    <row r="47" customFormat="false" ht="15.75" hidden="false" customHeight="false" outlineLevel="0" collapsed="false">
      <c r="A47" s="190" t="n">
        <v>1.5</v>
      </c>
      <c r="B47" s="190" t="n">
        <v>79.5</v>
      </c>
      <c r="C47" s="190" t="n">
        <v>356</v>
      </c>
      <c r="D47" s="191" t="n">
        <v>1.16</v>
      </c>
      <c r="E47" s="158" t="n">
        <v>304.634698354662</v>
      </c>
    </row>
    <row r="48" customFormat="false" ht="15.75" hidden="false" customHeight="false" outlineLevel="0" collapsed="false">
      <c r="A48" s="192" t="n">
        <v>2.5</v>
      </c>
      <c r="B48" s="192" t="n">
        <v>92.5</v>
      </c>
      <c r="C48" s="192" t="n">
        <v>313</v>
      </c>
      <c r="D48" s="193" t="n">
        <v>1.98</v>
      </c>
      <c r="E48" s="158" t="n">
        <v>354.449177330896</v>
      </c>
    </row>
    <row r="49" customFormat="false" ht="15.75" hidden="false" customHeight="false" outlineLevel="0" collapsed="false">
      <c r="A49" s="190" t="n">
        <v>2.5</v>
      </c>
      <c r="B49" s="190" t="n">
        <v>95.5</v>
      </c>
      <c r="C49" s="190" t="n">
        <v>348</v>
      </c>
      <c r="D49" s="191" t="n">
        <v>2.28</v>
      </c>
      <c r="E49" s="158" t="n">
        <v>365.944826325411</v>
      </c>
    </row>
    <row r="50" customFormat="false" ht="15.75" hidden="false" customHeight="false" outlineLevel="0" collapsed="false">
      <c r="A50" s="194"/>
      <c r="B50" s="194"/>
      <c r="C50" s="194"/>
      <c r="D50" s="195" t="n">
        <v>9.14</v>
      </c>
      <c r="E50" s="161" t="n">
        <v>2096.04</v>
      </c>
    </row>
    <row r="51" customFormat="false" ht="15.75" hidden="false" customHeight="false" outlineLevel="0" collapsed="false">
      <c r="A51" s="196" t="n">
        <v>2.5</v>
      </c>
      <c r="B51" s="196" t="n">
        <v>98</v>
      </c>
      <c r="C51" s="197" t="n">
        <v>304</v>
      </c>
      <c r="D51" s="163" t="n">
        <f aca="false">A51*B51*C51/36500</f>
        <v>2.04054794520548</v>
      </c>
      <c r="E51" s="163" t="n">
        <v>379.916666666667</v>
      </c>
    </row>
    <row r="52" customFormat="false" ht="15.75" hidden="false" customHeight="false" outlineLevel="0" collapsed="false">
      <c r="A52" s="196" t="n">
        <v>1.5</v>
      </c>
      <c r="B52" s="196" t="n">
        <v>98</v>
      </c>
      <c r="C52" s="197" t="n">
        <v>365</v>
      </c>
      <c r="D52" s="163" t="n">
        <f aca="false">A52*B52*C52/36500</f>
        <v>1.47</v>
      </c>
      <c r="E52" s="163" t="n">
        <v>379.916666666667</v>
      </c>
    </row>
    <row r="53" customFormat="false" ht="15.75" hidden="false" customHeight="false" outlineLevel="0" collapsed="false">
      <c r="A53" s="196" t="n">
        <v>1.5</v>
      </c>
      <c r="B53" s="196" t="n">
        <v>98</v>
      </c>
      <c r="C53" s="197" t="n">
        <v>362</v>
      </c>
      <c r="D53" s="163" t="n">
        <f aca="false">A53*B53*C53/36500</f>
        <v>1.45791780821918</v>
      </c>
      <c r="E53" s="163" t="n">
        <v>379.916666666667</v>
      </c>
    </row>
    <row r="54" customFormat="false" ht="15.75" hidden="false" customHeight="false" outlineLevel="0" collapsed="false">
      <c r="A54" s="198"/>
      <c r="B54" s="198"/>
      <c r="C54" s="199"/>
      <c r="D54" s="165" t="n">
        <f aca="false">SUM(D51:D53)</f>
        <v>4.96846575342466</v>
      </c>
      <c r="E54" s="166" t="n">
        <v>1139.75</v>
      </c>
    </row>
  </sheetData>
  <mergeCells count="7">
    <mergeCell ref="A2:G2"/>
    <mergeCell ref="A3:E3"/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4" min="4" style="0" width="19.28"/>
  </cols>
  <sheetData>
    <row r="2" customFormat="false" ht="15" hidden="false" customHeight="false" outlineLevel="0" collapsed="false">
      <c r="B2" s="200" t="s">
        <v>24</v>
      </c>
    </row>
    <row r="4" customFormat="false" ht="15" hidden="false" customHeight="false" outlineLevel="0" collapsed="false">
      <c r="B4" s="200" t="s">
        <v>25</v>
      </c>
    </row>
    <row r="6" customFormat="false" ht="15" hidden="false" customHeight="true" outlineLevel="0" collapsed="false">
      <c r="A6" s="201" t="s">
        <v>26</v>
      </c>
      <c r="B6" s="202" t="s">
        <v>27</v>
      </c>
      <c r="C6" s="202" t="s">
        <v>28</v>
      </c>
      <c r="D6" s="201" t="s">
        <v>29</v>
      </c>
    </row>
    <row r="7" customFormat="false" ht="15" hidden="false" customHeight="false" outlineLevel="0" collapsed="false">
      <c r="A7" s="201"/>
      <c r="B7" s="202"/>
      <c r="C7" s="202"/>
      <c r="D7" s="201"/>
    </row>
    <row r="8" customFormat="false" ht="15" hidden="false" customHeight="false" outlineLevel="0" collapsed="false">
      <c r="A8" s="201"/>
      <c r="B8" s="202"/>
      <c r="C8" s="202"/>
      <c r="D8" s="201"/>
    </row>
    <row r="9" customFormat="false" ht="15" hidden="false" customHeight="false" outlineLevel="0" collapsed="false">
      <c r="A9" s="201"/>
      <c r="B9" s="202"/>
      <c r="C9" s="202"/>
      <c r="D9" s="201"/>
    </row>
    <row r="10" customFormat="false" ht="15" hidden="false" customHeight="false" outlineLevel="0" collapsed="false">
      <c r="A10" s="203" t="n">
        <v>877.7</v>
      </c>
      <c r="B10" s="203" t="n">
        <v>379.92</v>
      </c>
      <c r="C10" s="203"/>
      <c r="D10" s="203" t="n">
        <f aca="false">SUM(A10:C10)</f>
        <v>1257.62</v>
      </c>
    </row>
    <row r="11" customFormat="false" ht="15" hidden="false" customHeight="false" outlineLevel="0" collapsed="false">
      <c r="A11" s="203" t="n">
        <v>632.29</v>
      </c>
      <c r="B11" s="203" t="n">
        <v>379.92</v>
      </c>
      <c r="C11" s="203"/>
      <c r="D11" s="203" t="n">
        <f aca="false">SUM(A11:C11)</f>
        <v>1012.21</v>
      </c>
    </row>
    <row r="12" customFormat="false" ht="15" hidden="false" customHeight="false" outlineLevel="0" collapsed="false">
      <c r="A12" s="203" t="n">
        <v>627.09</v>
      </c>
      <c r="B12" s="203" t="n">
        <v>379.92</v>
      </c>
      <c r="C12" s="203" t="n">
        <v>456.05</v>
      </c>
      <c r="D12" s="203" t="n">
        <f aca="false">SUM(A12:C12)</f>
        <v>1463.06</v>
      </c>
    </row>
    <row r="13" customFormat="false" ht="15" hidden="false" customHeight="false" outlineLevel="0" collapsed="false">
      <c r="A13" s="203" t="n">
        <v>399.9</v>
      </c>
      <c r="B13" s="203" t="n">
        <v>354.45</v>
      </c>
      <c r="C13" s="203"/>
      <c r="D13" s="203" t="n">
        <f aca="false">SUM(A13:C13)</f>
        <v>754.35</v>
      </c>
    </row>
    <row r="14" customFormat="false" ht="15" hidden="false" customHeight="false" outlineLevel="0" collapsed="false">
      <c r="A14" s="203" t="n">
        <v>597.7</v>
      </c>
      <c r="B14" s="203" t="n">
        <v>358.28</v>
      </c>
      <c r="C14" s="203"/>
      <c r="D14" s="203" t="n">
        <f aca="false">SUM(A14:C14)</f>
        <v>955.98</v>
      </c>
    </row>
    <row r="15" customFormat="false" ht="15" hidden="false" customHeight="false" outlineLevel="0" collapsed="false">
      <c r="A15" s="203" t="n">
        <v>602</v>
      </c>
      <c r="B15" s="203" t="n">
        <v>358.28</v>
      </c>
      <c r="C15" s="203"/>
      <c r="D15" s="203" t="n">
        <f aca="false">SUM(A15:C15)</f>
        <v>960.28</v>
      </c>
      <c r="L15" s="204"/>
    </row>
    <row r="16" customFormat="false" ht="15" hidden="false" customHeight="false" outlineLevel="0" collapsed="false">
      <c r="A16" s="203" t="n">
        <v>498.8</v>
      </c>
      <c r="B16" s="203" t="n">
        <v>304.63</v>
      </c>
      <c r="C16" s="203"/>
      <c r="D16" s="203" t="n">
        <f aca="false">SUM(A16:C16)</f>
        <v>803.43</v>
      </c>
    </row>
    <row r="17" customFormat="false" ht="15" hidden="false" customHeight="false" outlineLevel="0" collapsed="false">
      <c r="A17" s="203" t="n">
        <v>851.39</v>
      </c>
      <c r="B17" s="203" t="n">
        <v>354.45</v>
      </c>
      <c r="C17" s="203"/>
      <c r="D17" s="203" t="n">
        <f aca="false">SUM(A17:C17)</f>
        <v>1205.84</v>
      </c>
    </row>
    <row r="18" customFormat="false" ht="15" hidden="false" customHeight="false" outlineLevel="0" collapsed="false">
      <c r="A18" s="203" t="n">
        <v>980.39</v>
      </c>
      <c r="B18" s="203" t="n">
        <v>365.94</v>
      </c>
      <c r="C18" s="203" t="n">
        <v>444.41</v>
      </c>
      <c r="D18" s="203" t="n">
        <f aca="false">SUM(A18:C18)</f>
        <v>1790.74</v>
      </c>
    </row>
    <row r="19" customFormat="false" ht="15" hidden="false" customHeight="false" outlineLevel="0" collapsed="false">
      <c r="A19" s="203" t="n">
        <v>754.18</v>
      </c>
      <c r="B19" s="203" t="n">
        <v>277.16</v>
      </c>
      <c r="C19" s="203" t="n">
        <v>445.81</v>
      </c>
      <c r="D19" s="203" t="n">
        <f aca="false">SUM(A19:C19)</f>
        <v>1477.15</v>
      </c>
    </row>
    <row r="20" customFormat="false" ht="15" hidden="false" customHeight="false" outlineLevel="0" collapsed="false">
      <c r="A20" s="203" t="n">
        <v>519.59</v>
      </c>
      <c r="B20" s="203" t="n">
        <v>256.91</v>
      </c>
      <c r="C20" s="203"/>
      <c r="D20" s="203" t="n">
        <f aca="false">SUM(A20:C20)</f>
        <v>776.5</v>
      </c>
    </row>
    <row r="21" customFormat="false" ht="15" hidden="false" customHeight="false" outlineLevel="0" collapsed="false">
      <c r="A21" s="203" t="n">
        <v>611.68</v>
      </c>
      <c r="B21" s="203" t="n">
        <v>274.27</v>
      </c>
      <c r="C21" s="203"/>
      <c r="D21" s="203" t="n">
        <f aca="false">SUM(A21:C21)</f>
        <v>885.95</v>
      </c>
    </row>
    <row r="22" customFormat="false" ht="15" hidden="false" customHeight="false" outlineLevel="0" collapsed="false">
      <c r="A22" s="203" t="n">
        <v>0</v>
      </c>
      <c r="B22" s="203" t="n">
        <v>0</v>
      </c>
      <c r="C22" s="203"/>
      <c r="D22" s="203" t="n">
        <f aca="false">SUM(A22:C22)</f>
        <v>0</v>
      </c>
    </row>
    <row r="23" customFormat="false" ht="15" hidden="false" customHeight="false" outlineLevel="0" collapsed="false">
      <c r="A23" s="203" t="n">
        <v>273.71</v>
      </c>
      <c r="B23" s="203" t="n">
        <v>265.59</v>
      </c>
      <c r="C23" s="203"/>
      <c r="D23" s="203" t="n">
        <f aca="false">SUM(A23:C23)</f>
        <v>539.3</v>
      </c>
    </row>
    <row r="24" customFormat="false" ht="15" hidden="false" customHeight="false" outlineLevel="0" collapsed="false">
      <c r="A24" s="203" t="n">
        <v>391.53</v>
      </c>
      <c r="B24" s="203" t="n">
        <v>268.48</v>
      </c>
      <c r="C24" s="203"/>
      <c r="D24" s="203" t="n">
        <f aca="false">SUM(A24:C24)</f>
        <v>660.01</v>
      </c>
    </row>
    <row r="25" customFormat="false" ht="15" hidden="false" customHeight="false" outlineLevel="0" collapsed="false">
      <c r="A25" s="203" t="n">
        <v>389.34</v>
      </c>
      <c r="B25" s="203" t="n">
        <v>268.48</v>
      </c>
      <c r="C25" s="203"/>
      <c r="D25" s="203" t="n">
        <f aca="false">SUM(A25:C25)</f>
        <v>657.82</v>
      </c>
    </row>
    <row r="26" customFormat="false" ht="15" hidden="false" customHeight="false" outlineLevel="0" collapsed="false">
      <c r="A26" s="203" t="n">
        <v>573.03</v>
      </c>
      <c r="B26" s="203" t="n">
        <v>262.7</v>
      </c>
      <c r="C26" s="203"/>
      <c r="D26" s="203" t="n">
        <f aca="false">SUM(A26:C26)</f>
        <v>835.73</v>
      </c>
    </row>
    <row r="27" customFormat="false" ht="15" hidden="false" customHeight="false" outlineLevel="0" collapsed="false">
      <c r="A27" s="203" t="n">
        <v>473.02</v>
      </c>
      <c r="B27" s="203" t="n">
        <v>274.43</v>
      </c>
      <c r="C27" s="203"/>
      <c r="D27" s="203" t="n">
        <f aca="false">SUM(A27:C27)</f>
        <v>747.45</v>
      </c>
    </row>
    <row r="28" customFormat="false" ht="15" hidden="false" customHeight="false" outlineLevel="0" collapsed="false">
      <c r="A28" s="203" t="n">
        <v>358.2</v>
      </c>
      <c r="B28" s="203" t="n">
        <v>274.43</v>
      </c>
      <c r="C28" s="203"/>
      <c r="D28" s="203" t="n">
        <f aca="false">SUM(A28:C28)</f>
        <v>632.63</v>
      </c>
    </row>
    <row r="29" customFormat="false" ht="15" hidden="false" customHeight="false" outlineLevel="0" collapsed="false">
      <c r="A29" s="203" t="n">
        <v>712.47</v>
      </c>
      <c r="B29" s="203" t="n">
        <v>274.43</v>
      </c>
      <c r="C29" s="203" t="n">
        <v>388.15</v>
      </c>
      <c r="D29" s="203" t="n">
        <f aca="false">SUM(A29:C29)</f>
        <v>1375.05</v>
      </c>
    </row>
    <row r="30" customFormat="false" ht="15" hidden="false" customHeight="false" outlineLevel="0" collapsed="false">
      <c r="A30" s="203" t="n">
        <v>605.3</v>
      </c>
      <c r="B30" s="203" t="n">
        <v>327.24</v>
      </c>
      <c r="C30" s="203" t="n">
        <v>448.97</v>
      </c>
      <c r="D30" s="203" t="n">
        <f aca="false">SUM(A30:C30)</f>
        <v>1381.51</v>
      </c>
    </row>
    <row r="31" customFormat="false" ht="15" hidden="false" customHeight="false" outlineLevel="0" collapsed="false">
      <c r="A31" s="203" t="n">
        <v>590.09</v>
      </c>
      <c r="B31" s="203" t="n">
        <v>310.29</v>
      </c>
      <c r="C31" s="203"/>
      <c r="D31" s="203" t="n">
        <f aca="false">SUM(A31:C31)</f>
        <v>900.38</v>
      </c>
    </row>
    <row r="32" customFormat="false" ht="15" hidden="false" customHeight="false" outlineLevel="0" collapsed="false">
      <c r="A32" s="203" t="n">
        <v>691.73</v>
      </c>
      <c r="B32" s="203" t="n">
        <v>302.9</v>
      </c>
      <c r="C32" s="203"/>
      <c r="D32" s="203" t="n">
        <f aca="false">SUM(A32:C32)</f>
        <v>994.63</v>
      </c>
    </row>
    <row r="33" customFormat="false" ht="15" hidden="false" customHeight="false" outlineLevel="0" collapsed="false">
      <c r="A33" s="203" t="n">
        <v>788.65</v>
      </c>
      <c r="B33" s="203" t="n">
        <v>316.48</v>
      </c>
      <c r="C33" s="203"/>
      <c r="D33" s="203" t="n">
        <f aca="false">SUM(A33:C33)</f>
        <v>1105.13</v>
      </c>
    </row>
    <row r="34" customFormat="false" ht="15" hidden="false" customHeight="false" outlineLevel="0" collapsed="false">
      <c r="A34" s="203" t="n">
        <v>737.16</v>
      </c>
      <c r="B34" s="203" t="n">
        <v>319.88</v>
      </c>
      <c r="C34" s="203" t="n">
        <v>438.46</v>
      </c>
      <c r="D34" s="203" t="n">
        <f aca="false">SUM(A34:C34)</f>
        <v>1495.5</v>
      </c>
    </row>
    <row r="35" customFormat="false" ht="15" hidden="false" customHeight="false" outlineLevel="0" collapsed="false">
      <c r="A35" s="203" t="n">
        <v>601.37</v>
      </c>
      <c r="B35" s="203" t="n">
        <v>316.48</v>
      </c>
      <c r="C35" s="203"/>
      <c r="D35" s="203" t="n">
        <f aca="false">SUM(A35:C35)</f>
        <v>917.85</v>
      </c>
    </row>
    <row r="36" customFormat="false" ht="15" hidden="false" customHeight="false" outlineLevel="0" collapsed="false">
      <c r="A36" s="203" t="n">
        <v>464.02</v>
      </c>
      <c r="B36" s="203" t="n">
        <v>316.48</v>
      </c>
      <c r="C36" s="203"/>
      <c r="D36" s="203" t="n">
        <f aca="false">SUM(A36:C36)</f>
        <v>780.5</v>
      </c>
    </row>
    <row r="37" customFormat="false" ht="15" hidden="false" customHeight="false" outlineLevel="0" collapsed="false">
      <c r="A37" s="203" t="n">
        <v>498.3</v>
      </c>
      <c r="B37" s="203" t="n">
        <v>302.9</v>
      </c>
      <c r="C37" s="203"/>
      <c r="D37" s="203" t="n">
        <f aca="false">SUM(A37:C37)</f>
        <v>801.2</v>
      </c>
    </row>
    <row r="38" customFormat="false" ht="15" hidden="false" customHeight="false" outlineLevel="0" collapsed="false">
      <c r="A38" s="203" t="n">
        <v>601.37</v>
      </c>
      <c r="B38" s="203" t="n">
        <v>316.48</v>
      </c>
      <c r="C38" s="203"/>
      <c r="D38" s="203" t="n">
        <f aca="false">SUM(A38:C38)</f>
        <v>917.85</v>
      </c>
    </row>
    <row r="39" customFormat="false" ht="15" hidden="false" customHeight="false" outlineLevel="0" collapsed="false">
      <c r="A39" s="203" t="n">
        <v>334.3</v>
      </c>
      <c r="B39" s="203" t="n">
        <v>302.9</v>
      </c>
      <c r="C39" s="203"/>
      <c r="D39" s="203" t="n">
        <f aca="false">SUM(A39:C39)</f>
        <v>637.2</v>
      </c>
    </row>
    <row r="40" customFormat="false" ht="15" hidden="false" customHeight="false" outlineLevel="0" collapsed="false">
      <c r="A40" s="203" t="n">
        <v>523.53</v>
      </c>
      <c r="B40" s="203" t="n">
        <v>302.9</v>
      </c>
      <c r="C40" s="203"/>
      <c r="D40" s="203" t="n">
        <f aca="false">SUM(A40:C40)</f>
        <v>826.43</v>
      </c>
    </row>
    <row r="41" customFormat="false" ht="15" hidden="false" customHeight="false" outlineLevel="0" collapsed="false">
      <c r="A41" s="203" t="n">
        <v>570.84</v>
      </c>
      <c r="B41" s="203" t="n">
        <v>302.9</v>
      </c>
      <c r="C41" s="203"/>
      <c r="D41" s="203" t="n">
        <f aca="false">SUM(A41:C41)</f>
        <v>873.74</v>
      </c>
    </row>
    <row r="42" customFormat="false" ht="15" hidden="false" customHeight="false" outlineLevel="0" collapsed="false">
      <c r="A42" s="203" t="n">
        <v>569.26</v>
      </c>
      <c r="B42" s="203" t="n">
        <v>303.6</v>
      </c>
      <c r="C42" s="203"/>
      <c r="D42" s="203" t="n">
        <f aca="false">SUM(A42:C42)</f>
        <v>872.86</v>
      </c>
    </row>
    <row r="43" customFormat="false" ht="15" hidden="false" customHeight="false" outlineLevel="0" collapsed="false">
      <c r="A43" s="203" t="n">
        <v>801.77</v>
      </c>
      <c r="B43" s="203" t="n">
        <v>425.02</v>
      </c>
      <c r="C43" s="203"/>
      <c r="D43" s="203" t="n">
        <f aca="false">SUM(A43:C43)</f>
        <v>1226.79</v>
      </c>
    </row>
    <row r="44" customFormat="false" ht="15" hidden="false" customHeight="false" outlineLevel="0" collapsed="false">
      <c r="A44" s="203" t="n">
        <v>815.17</v>
      </c>
      <c r="B44" s="203" t="n">
        <v>425.02</v>
      </c>
      <c r="C44" s="203"/>
      <c r="D44" s="203" t="n">
        <f aca="false">SUM(A44:C44)</f>
        <v>1240.19</v>
      </c>
    </row>
    <row r="45" customFormat="false" ht="15" hidden="false" customHeight="false" outlineLevel="0" collapsed="false">
      <c r="A45" s="203" t="n">
        <v>770.5</v>
      </c>
      <c r="B45" s="203" t="n">
        <v>425.02</v>
      </c>
      <c r="C45" s="203"/>
      <c r="D45" s="203" t="n">
        <f aca="false">SUM(A45:C45)</f>
        <v>1195.52</v>
      </c>
    </row>
    <row r="46" customFormat="false" ht="15" hidden="false" customHeight="false" outlineLevel="0" collapsed="false">
      <c r="A46" s="203" t="n">
        <v>799.53</v>
      </c>
      <c r="B46" s="203" t="n">
        <v>425.02</v>
      </c>
      <c r="C46" s="203"/>
      <c r="D46" s="203" t="n">
        <f aca="false">SUM(A46:C46)</f>
        <v>1224.55</v>
      </c>
    </row>
    <row r="47" customFormat="false" ht="15" hidden="false" customHeight="false" outlineLevel="0" collapsed="false">
      <c r="A47" s="203" t="n">
        <v>812.93</v>
      </c>
      <c r="B47" s="203" t="n">
        <v>425.02</v>
      </c>
      <c r="C47" s="203" t="n">
        <v>441.06</v>
      </c>
      <c r="D47" s="203" t="n">
        <f aca="false">SUM(A47:C47)</f>
        <v>1679.01</v>
      </c>
    </row>
    <row r="48" customFormat="false" ht="15" hidden="false" customHeight="false" outlineLevel="0" collapsed="false">
      <c r="A48" s="203" t="n">
        <v>781.67</v>
      </c>
      <c r="B48" s="203" t="n">
        <v>425.02</v>
      </c>
      <c r="C48" s="203"/>
      <c r="D48" s="203" t="n">
        <f aca="false">SUM(A48:C48)</f>
        <v>1206.69</v>
      </c>
    </row>
    <row r="49" customFormat="false" ht="15" hidden="false" customHeight="false" outlineLevel="0" collapsed="false">
      <c r="A49" s="203" t="n">
        <v>596.63</v>
      </c>
      <c r="B49" s="203" t="n">
        <v>304.74</v>
      </c>
      <c r="C49" s="203"/>
      <c r="D49" s="203" t="n">
        <f aca="false">SUM(A49:C49)</f>
        <v>901.37</v>
      </c>
    </row>
    <row r="50" customFormat="false" ht="15" hidden="false" customHeight="false" outlineLevel="0" collapsed="false">
      <c r="A50" s="203" t="n">
        <v>511.62</v>
      </c>
      <c r="B50" s="203" t="n">
        <v>301.47</v>
      </c>
      <c r="C50" s="203"/>
      <c r="D50" s="203" t="n">
        <f aca="false">SUM(A50:C50)</f>
        <v>813.09</v>
      </c>
    </row>
    <row r="51" customFormat="false" ht="15" hidden="false" customHeight="false" outlineLevel="0" collapsed="false">
      <c r="A51" s="203" t="n">
        <v>503.9</v>
      </c>
      <c r="B51" s="203" t="n">
        <v>288.36</v>
      </c>
      <c r="C51" s="203"/>
      <c r="D51" s="203" t="n">
        <f aca="false">SUM(A51:C51)</f>
        <v>792.26</v>
      </c>
    </row>
    <row r="52" customFormat="false" ht="15" hidden="false" customHeight="false" outlineLevel="0" collapsed="false">
      <c r="A52" s="203" t="n">
        <v>385.36</v>
      </c>
      <c r="B52" s="203" t="n">
        <v>291.64</v>
      </c>
      <c r="C52" s="203"/>
      <c r="D52" s="203" t="n">
        <f aca="false">SUM(A52:C52)</f>
        <v>677</v>
      </c>
    </row>
    <row r="53" customFormat="false" ht="15" hidden="false" customHeight="false" outlineLevel="0" collapsed="false">
      <c r="A53" s="203" t="n">
        <v>810.37</v>
      </c>
      <c r="B53" s="203" t="n">
        <v>311.3</v>
      </c>
      <c r="C53" s="203" t="n">
        <v>442.09</v>
      </c>
      <c r="D53" s="203" t="n">
        <f aca="false">SUM(A53:C53)</f>
        <v>1563.76</v>
      </c>
    </row>
    <row r="55" customFormat="false" ht="15" hidden="false" customHeight="false" outlineLevel="0" collapsed="false">
      <c r="A55" s="205" t="n">
        <f aca="false">SUM(A10:A54)</f>
        <v>26289.38</v>
      </c>
      <c r="B55" s="205" t="n">
        <f aca="false">SUM(B10:B54)</f>
        <v>14021.73</v>
      </c>
      <c r="C55" s="205" t="n">
        <f aca="false">SUM(C10:C54)</f>
        <v>3505</v>
      </c>
      <c r="D55" s="205" t="n">
        <f aca="false">SUM(D10:D54)</f>
        <v>43816.11</v>
      </c>
    </row>
  </sheetData>
  <mergeCells count="4">
    <mergeCell ref="A6:A9"/>
    <mergeCell ref="B6:B9"/>
    <mergeCell ref="C6:C9"/>
    <mergeCell ref="D6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03:32Z</dcterms:created>
  <dc:creator>Segretario</dc:creator>
  <dc:description/>
  <dc:language>en-US</dc:language>
  <cp:lastModifiedBy>BiscontiB</cp:lastModifiedBy>
  <dcterms:modified xsi:type="dcterms:W3CDTF">2021-04-29T13:15:35Z</dcterms:modified>
  <cp:revision>0</cp:revision>
  <dc:subject/>
  <dc:title/>
</cp:coreProperties>
</file>